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10" sheetId="14" state="visible" r:id="rId15"/>
    <sheet name="CUADRO 1,11" sheetId="15" state="visible" r:id="rId16"/>
    <sheet name="CUADRO 1,12" sheetId="16" state="visible" r:id="rId17"/>
    <sheet name="CUADRO 1,13" sheetId="17" state="visible" r:id="rId18"/>
    <sheet name="Cuadro 2.1" sheetId="18" state="visible" r:id="rId19"/>
    <sheet name="CUADRO 2.2A" sheetId="19" state="visible" r:id="rId20"/>
    <sheet name="CUADRO 2.2B" sheetId="20" state="visible" r:id="rId21"/>
    <sheet name="Cuadro 2.3" sheetId="21" state="visible" r:id="rId22"/>
    <sheet name="Cuadro 2.3B" sheetId="22" state="visible" r:id="rId23"/>
    <sheet name="Cuadro 2.4" sheetId="23" state="visible" r:id="rId24"/>
    <sheet name="cumpl.nal" sheetId="24" state="visible" r:id="rId25"/>
    <sheet name="cumpl. internal" sheetId="25" state="visible" r:id="rId26"/>
  </sheets>
  <definedNames>
    <definedName function="false" hidden="false" localSheetId="13" name="_xlnm.Print_Area" vbProcedure="false">'CUADRO 1,10'!$A$1:$Q$40</definedName>
    <definedName function="false" hidden="false" localSheetId="14" name="_xlnm.Print_Area" vbProcedure="false">'CUADRO 1,11'!$A$1:$Q$40</definedName>
    <definedName function="false" hidden="false" localSheetId="15" name="_xlnm.Print_Area" vbProcedure="false">'CUADRO 1,12'!$A$1:$Q$21</definedName>
    <definedName function="false" hidden="false" localSheetId="16" name="_xlnm.Print_Area" vbProcedure="false">'CUADRO 1,13'!$A$1:$Q$12</definedName>
    <definedName function="false" hidden="false" localSheetId="9" name="_xlnm.Print_Area" vbProcedure="false">'CUADRO 1,8 B'!$A$1:$Q$38</definedName>
    <definedName function="false" hidden="false" localSheetId="10" name="_xlnm.Print_Area" vbProcedure="false">'CUADRO 1,8C'!$A$1:$I$45</definedName>
    <definedName function="false" hidden="false" localSheetId="12" name="_xlnm.Print_Area" vbProcedure="false">'CUADRO 1,9 B'!$A$1:$Q$38</definedName>
    <definedName function="false" hidden="false" localSheetId="0" name="_xlnm.Print_Area" vbProcedure="false">'CUADRO 1.1'!$A$1:$M$37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2</definedName>
    <definedName function="false" hidden="false" localSheetId="17" name="_xlnm.Print_Area" vbProcedure="false">'Cuadro 2.1'!$A$1:$H$37</definedName>
    <definedName function="false" hidden="false" localSheetId="17" name="_xlnm.Print_Titles" vbProcedure="false">'Cuadro 2.1'!$2:$7</definedName>
    <definedName function="false" hidden="false" name="Final" vbProcedure="false">'Cuadro 2.3B'!$A$2:$F$48</definedName>
    <definedName function="false" hidden="false" name="PAX_NACIONAL" vbProcedure="false">'CUADRO 1,2'!$A$3:$H$12</definedName>
    <definedName function="false" hidden="false" name="Unico" vbProcedure="false">'Cuadro 2.3'!$A$4:$F$44</definedName>
    <definedName function="false" hidden="false" localSheetId="0" name="A_impresión_IM" vbProcedure="false">'CUADRO 1.1'!$B$10:$M$19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32</definedName>
    <definedName function="false" hidden="false" localSheetId="4" name="PAX_NACIONAL" vbProcedure="false">'CUADRO 1,5'!$A$3:$N$35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1</definedName>
    <definedName function="false" hidden="false" localSheetId="7" name="PAX_NACIONAL" vbProcedure="false">'CUADRO 1,7'!$A$3:$H$40</definedName>
    <definedName function="false" hidden="false" localSheetId="8" name="PAX_NACIONAL" vbProcedure="false">'CUADRO 1,8'!$A$3:$H$49</definedName>
    <definedName function="false" hidden="false" localSheetId="9" name="PAX_NACIONAL" vbProcedure="false">'CUADRO 1,8 B'!$A$3:$N$35</definedName>
    <definedName function="false" hidden="false" localSheetId="10" name="PAX_NACIONAL" vbProcedure="false">'CUADRO 1,8C'!$A$3:$H$43</definedName>
    <definedName function="false" hidden="false" localSheetId="11" name="PAX_NACIONAL" vbProcedure="false">'CUADRO 1,9'!$A$3:$H$42</definedName>
    <definedName function="false" hidden="false" localSheetId="12" name="PAX_NACIONAL" vbProcedure="false">'CUADRO 1,9 B'!$A$3:$N$35</definedName>
    <definedName function="false" hidden="false" localSheetId="13" name="PAX_NACIONAL" vbProcedure="false">'CUADRO 1,10'!$A$3:$N$38</definedName>
    <definedName function="false" hidden="false" localSheetId="14" name="PAX_NACIONAL" vbProcedure="false">'CUADRO 1,11'!$A$3:$N$38</definedName>
    <definedName function="false" hidden="false" localSheetId="15" name="PAX_NACIONAL" vbProcedure="false">'CUADRO 1,12'!$A$3:$N$19</definedName>
    <definedName function="false" hidden="false" localSheetId="16" name="PAX_NACIONAL" vbProcedure="false">'CUADRO 1,13'!$A$3:$N$10</definedName>
    <definedName function="false" hidden="false" localSheetId="17" name="A_impresión_IM" vbProcedure="false">'Cuadro 2.1'!$A$8:$H$17</definedName>
    <definedName function="false" hidden="false" localSheetId="17" name="Títulos_a_imprimir_IM" vbProcedure="false">'Cuadro 2.1'!$2:$7</definedName>
    <definedName function="false" hidden="false" localSheetId="17" name="_Regression_Int" vbProcedure="false">1</definedName>
    <definedName function="false" hidden="false" localSheetId="18" name="PAX_NACIONAL" vbProcedure="false">'CUADRO 2.2A'!$A$2:$J$12</definedName>
    <definedName function="false" hidden="false" localSheetId="19" name="PAX_NACIONAL" vbProcedure="false">'CUADRO 2.2B'!$A$2:$J$27</definedName>
    <definedName function="false" hidden="false" localSheetId="20" name="PAX_NACIONAL" vbProcedure="false">#REF!</definedName>
    <definedName function="false" hidden="false" localSheetId="22" name="Final" vbProcedure="false">'Cuadro 2.4'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76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 </t>
  </si>
  <si>
    <t xml:space="preserve">CORREO</t>
  </si>
  <si>
    <t xml:space="preserve">CARGA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04</t>
  </si>
  <si>
    <t xml:space="preserve">Ene- Abr 2005</t>
  </si>
  <si>
    <t xml:space="preserve">Variación Mensual %</t>
  </si>
  <si>
    <t xml:space="preserve">Abr  2005 - Abr 2004</t>
  </si>
  <si>
    <t xml:space="preserve">Variación Acumulada %</t>
  </si>
  <si>
    <t xml:space="preserve">Ene - Abr 2005 / Ene - Abr 2004</t>
  </si>
  <si>
    <t xml:space="preserve">Información provisional Abril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Abril 2005</t>
  </si>
  <si>
    <t xml:space="preserve">% PART</t>
  </si>
  <si>
    <t xml:space="preserve">Abril 2004</t>
  </si>
  <si>
    <t xml:space="preserve">% Var.</t>
  </si>
  <si>
    <t xml:space="preserve">Ene-Abr 2005</t>
  </si>
  <si>
    <t xml:space="preserve">Ene-Abr 2004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WEST CARIBBEAN</t>
  </si>
  <si>
    <t xml:space="preserve">A. ANTIOQUIA</t>
  </si>
  <si>
    <t xml:space="preserve">INTER</t>
  </si>
  <si>
    <t xml:space="preserve">Información provisional Abril 2005.</t>
  </si>
  <si>
    <t xml:space="preserve">Cuadro 1.3 Carga nacional por empresa</t>
  </si>
  <si>
    <t xml:space="preserve">AEROSUCRE</t>
  </si>
  <si>
    <t xml:space="preserve">LAS</t>
  </si>
  <si>
    <t xml:space="preserve">SELVA</t>
  </si>
  <si>
    <t xml:space="preserve">TAMPA</t>
  </si>
  <si>
    <t xml:space="preserve">SADELCA</t>
  </si>
  <si>
    <t xml:space="preserve">AIR COLOMBIA</t>
  </si>
  <si>
    <t xml:space="preserve">SAEP</t>
  </si>
  <si>
    <t xml:space="preserve">ALIANSA</t>
  </si>
  <si>
    <t xml:space="preserve">Información provisional Abril 2005. Carga en toneladas</t>
  </si>
  <si>
    <t xml:space="preserve">Cuadro 1.4 Pasajeros internacionales por empresa</t>
  </si>
  <si>
    <t xml:space="preserve">Salidos</t>
  </si>
  <si>
    <t xml:space="preserve">Llegados</t>
  </si>
  <si>
    <t xml:space="preserve">Total</t>
  </si>
  <si>
    <t xml:space="preserve">COPA</t>
  </si>
  <si>
    <t xml:space="preserve">AMERICAN</t>
  </si>
  <si>
    <t xml:space="preserve">CONTINENTAL</t>
  </si>
  <si>
    <t xml:space="preserve">IBERIA</t>
  </si>
  <si>
    <t xml:space="preserve">AIR FRANCE</t>
  </si>
  <si>
    <t xml:space="preserve">DELTA</t>
  </si>
  <si>
    <t xml:space="preserve">AEROPOSTAL</t>
  </si>
  <si>
    <t xml:space="preserve">LACSA</t>
  </si>
  <si>
    <t xml:space="preserve">MEXICANA</t>
  </si>
  <si>
    <t xml:space="preserve">VARIG</t>
  </si>
  <si>
    <t xml:space="preserve">TACA</t>
  </si>
  <si>
    <t xml:space="preserve">LAN CHILE</t>
  </si>
  <si>
    <t xml:space="preserve">AER. ARGENTINAS</t>
  </si>
  <si>
    <t xml:space="preserve">  /0</t>
  </si>
  <si>
    <t xml:space="preserve">AIR MADRID</t>
  </si>
  <si>
    <t xml:space="preserve">LAN PERU</t>
  </si>
  <si>
    <t xml:space="preserve">AIR CANADA</t>
  </si>
  <si>
    <t xml:space="preserve">LLOYD BOLIVIANO</t>
  </si>
  <si>
    <t xml:space="preserve">TAME</t>
  </si>
  <si>
    <t xml:space="preserve">CUBANA</t>
  </si>
  <si>
    <t xml:space="preserve">BRITISH AIRWAYS</t>
  </si>
  <si>
    <t xml:space="preserve">AEROCONTINENTE</t>
  </si>
  <si>
    <t xml:space="preserve">OTRAS</t>
  </si>
  <si>
    <t xml:space="preserve">Información provisional Abril 2005. *: Variación superior a 500%.</t>
  </si>
  <si>
    <t xml:space="preserve">Cuadro 1.5 Carga internacional por empresa</t>
  </si>
  <si>
    <t xml:space="preserve">Salida</t>
  </si>
  <si>
    <t xml:space="preserve">Llegada</t>
  </si>
  <si>
    <t xml:space="preserve">CENTURION AIR</t>
  </si>
  <si>
    <t xml:space="preserve">MARTINAIR</t>
  </si>
  <si>
    <t xml:space="preserve">ARROW</t>
  </si>
  <si>
    <t xml:space="preserve">ATLAS AIRLINES</t>
  </si>
  <si>
    <t xml:space="preserve">UPS</t>
  </si>
  <si>
    <t xml:space="preserve">CIELOS DEL PERU S.A.</t>
  </si>
  <si>
    <t xml:space="preserve">GEMINI AIR CARGO</t>
  </si>
  <si>
    <t xml:space="preserve">ABSA</t>
  </si>
  <si>
    <t xml:space="preserve">FLORIDA WEST </t>
  </si>
  <si>
    <t xml:space="preserve">CARGOLUX </t>
  </si>
  <si>
    <t xml:space="preserve">PANAVIA</t>
  </si>
  <si>
    <t xml:space="preserve">MAS AIR</t>
  </si>
  <si>
    <t xml:space="preserve">FEDEX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CLO-MDE-CLO</t>
  </si>
  <si>
    <t xml:space="preserve">BOG-MTR-BOG</t>
  </si>
  <si>
    <t xml:space="preserve">BOG-ADZ-BOG</t>
  </si>
  <si>
    <t xml:space="preserve">BOG-CUC-BOG</t>
  </si>
  <si>
    <t xml:space="preserve">BOG-EOH-BOG</t>
  </si>
  <si>
    <t xml:space="preserve">BOG-MZL-BOG</t>
  </si>
  <si>
    <t xml:space="preserve">BOG-NVA-BOG</t>
  </si>
  <si>
    <t xml:space="preserve">APO-EOH-APO</t>
  </si>
  <si>
    <t xml:space="preserve">BOG-IBE-BOG</t>
  </si>
  <si>
    <t xml:space="preserve">BOG-EYP-BOG</t>
  </si>
  <si>
    <t xml:space="preserve">BOG-PSO-BOG</t>
  </si>
  <si>
    <t xml:space="preserve">CTG-MDE-CTG</t>
  </si>
  <si>
    <t xml:space="preserve">BOG-AXM-BOG</t>
  </si>
  <si>
    <t xml:space="preserve">BAQ-MDE-BAQ</t>
  </si>
  <si>
    <t xml:space="preserve">EOH-UIB-EOH</t>
  </si>
  <si>
    <t xml:space="preserve">BOG-VUP-BOG</t>
  </si>
  <si>
    <t xml:space="preserve">ADZ-CLO-ADZ</t>
  </si>
  <si>
    <t xml:space="preserve">CLO-CTG-CLO</t>
  </si>
  <si>
    <t xml:space="preserve">ADZ-MDE-ADZ</t>
  </si>
  <si>
    <t xml:space="preserve">EOH-PEI-EOH</t>
  </si>
  <si>
    <t xml:space="preserve">EOH-MTR-EOH</t>
  </si>
  <si>
    <t xml:space="preserve">BOG-AUC-BOG</t>
  </si>
  <si>
    <t xml:space="preserve">CLO-BAQ-CLO</t>
  </si>
  <si>
    <t xml:space="preserve">BOG-LET-BOG</t>
  </si>
  <si>
    <t xml:space="preserve">CLO-PSO-CLO</t>
  </si>
  <si>
    <t xml:space="preserve">BOG-PPN-BOG</t>
  </si>
  <si>
    <t xml:space="preserve">BOG-VVC-BOG</t>
  </si>
  <si>
    <t xml:space="preserve">CUC-BGA-CUC</t>
  </si>
  <si>
    <t xml:space="preserve">BOG-FLA-BOG</t>
  </si>
  <si>
    <t xml:space="preserve">CAQ-EOH-CAQ</t>
  </si>
  <si>
    <t xml:space="preserve">MDE-SMR-MDE</t>
  </si>
  <si>
    <t xml:space="preserve">ADZ-PVA-ADZ</t>
  </si>
  <si>
    <t xml:space="preserve">Cuadro 1.6B Pasajeros nacionales - Rutas troncales por empresa</t>
  </si>
  <si>
    <t xml:space="preserve">RUTA - EMPRESA</t>
  </si>
  <si>
    <t xml:space="preserve">Ene-Mar 2004</t>
  </si>
  <si>
    <t xml:space="preserve"> /0</t>
  </si>
  <si>
    <t xml:space="preserve">OTRAS RUTAS</t>
  </si>
  <si>
    <t xml:space="preserve">Información provisional Abril 2005. Fuente empresas aéreas.</t>
  </si>
  <si>
    <t xml:space="preserve">Cuadro 1.7 Carga nacional por principales rutas</t>
  </si>
  <si>
    <t xml:space="preserve">BOG-MVP-BOG</t>
  </si>
  <si>
    <t xml:space="preserve">Cuadro 1.8 Pasajeros internacionales por principales rutas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CLO-MIA-CLO</t>
  </si>
  <si>
    <t xml:space="preserve">BOG-ATL-BOG</t>
  </si>
  <si>
    <t xml:space="preserve">BOG-IAH-BOG</t>
  </si>
  <si>
    <t xml:space="preserve">BAQ-MIA-BAQ</t>
  </si>
  <si>
    <t xml:space="preserve">BOG-FLL-BOG</t>
  </si>
  <si>
    <t xml:space="preserve">BOG-YYZ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BOG-LON-BO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HAV-BOG</t>
  </si>
  <si>
    <t xml:space="preserve">BOG-AUA-BOG</t>
  </si>
  <si>
    <t xml:space="preserve">MDE-AUA-MDE</t>
  </si>
  <si>
    <t xml:space="preserve">BOG-CUR-BOG</t>
  </si>
  <si>
    <t xml:space="preserve">CLO-AUA-CLO</t>
  </si>
  <si>
    <t xml:space="preserve">SURAMERICA</t>
  </si>
  <si>
    <t xml:space="preserve">BOG-CCS-BOG</t>
  </si>
  <si>
    <t xml:space="preserve">BOG-UIO-BOG</t>
  </si>
  <si>
    <t xml:space="preserve">BOG-LIM-BOG</t>
  </si>
  <si>
    <t xml:space="preserve">BOG-BUE-BOG</t>
  </si>
  <si>
    <t xml:space="preserve">BOG-SAO-BOG</t>
  </si>
  <si>
    <t xml:space="preserve">BOG-SCL-BOG</t>
  </si>
  <si>
    <t xml:space="preserve">BOG-GYE-BOG</t>
  </si>
  <si>
    <t xml:space="preserve">BOG-RIO-BOG</t>
  </si>
  <si>
    <t xml:space="preserve">MDE-CCS-MDE</t>
  </si>
  <si>
    <t xml:space="preserve">OTROS MERCADOS</t>
  </si>
  <si>
    <t xml:space="preserve">Información provisional Abril 2005. </t>
  </si>
  <si>
    <t xml:space="preserve">Cuadro 1.8B Pasajeros Internacionales por Continente y País</t>
  </si>
  <si>
    <t xml:space="preserve">CONTINENTE - PAIS</t>
  </si>
  <si>
    <t xml:space="preserve">Abril  2005</t>
  </si>
  <si>
    <t xml:space="preserve">Abril  2004</t>
  </si>
  <si>
    <t xml:space="preserve">NORTEAMÉRICA</t>
  </si>
  <si>
    <t xml:space="preserve">ESTADOS UNIDOS</t>
  </si>
  <si>
    <t xml:space="preserve">CANADA</t>
  </si>
  <si>
    <t xml:space="preserve">*</t>
  </si>
  <si>
    <t xml:space="preserve">PUERTO RICO</t>
  </si>
  <si>
    <t xml:space="preserve">ESPANA</t>
  </si>
  <si>
    <t xml:space="preserve">FRANCIA</t>
  </si>
  <si>
    <t xml:space="preserve">INGLATERRA</t>
  </si>
  <si>
    <t xml:space="preserve">OTROS</t>
  </si>
  <si>
    <t xml:space="preserve">PANAMA</t>
  </si>
  <si>
    <t xml:space="preserve">MEXICO</t>
  </si>
  <si>
    <t xml:space="preserve">COSTA RICA</t>
  </si>
  <si>
    <t xml:space="preserve">REP. DOMINICANA</t>
  </si>
  <si>
    <t xml:space="preserve">GUATEMALA</t>
  </si>
  <si>
    <t xml:space="preserve">ANTIL. HOLANDESAS</t>
  </si>
  <si>
    <t xml:space="preserve">CUBA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Información provisional Abril 2005. *: Variación superior a 500%   (1)  Información agrupada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Abril 2005. Fuente empresas aéreas. *: Variación superior a 500%</t>
  </si>
  <si>
    <t xml:space="preserve">Cuadro 1.9 Carga internacional por principales rutas</t>
  </si>
  <si>
    <t xml:space="preserve">BOG-AMS-BOG</t>
  </si>
  <si>
    <t xml:space="preserve">BOG-LUX-BOG</t>
  </si>
  <si>
    <t xml:space="preserve">MDE-UIO-MDE</t>
  </si>
  <si>
    <t xml:space="preserve">BOG-VCP-BOG</t>
  </si>
  <si>
    <t xml:space="preserve">MDE-LIM-MDE</t>
  </si>
  <si>
    <t xml:space="preserve">Información provisional Abril 2005. Carga en toneladas. *: Variación superior al 500%.</t>
  </si>
  <si>
    <t xml:space="preserve">Cuadro 1.9B Carga Internacional por Continente y País</t>
  </si>
  <si>
    <t xml:space="preserve">HOLANDA</t>
  </si>
  <si>
    <t xml:space="preserve">LUXEMBURGO</t>
  </si>
  <si>
    <t xml:space="preserve">ANT. HOLANDESAS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BUCARAMANGA</t>
  </si>
  <si>
    <t xml:space="preserve">PEREIRA</t>
  </si>
  <si>
    <t xml:space="preserve">SAN ANDRES</t>
  </si>
  <si>
    <t xml:space="preserve">MONTERIA</t>
  </si>
  <si>
    <t xml:space="preserve">SANTA MARTA</t>
  </si>
  <si>
    <t xml:space="preserve">CUCUTA</t>
  </si>
  <si>
    <t xml:space="preserve">MANIZALES</t>
  </si>
  <si>
    <t xml:space="preserve">PASTO</t>
  </si>
  <si>
    <t xml:space="preserve">NEIVA</t>
  </si>
  <si>
    <t xml:space="preserve">QUIBDO</t>
  </si>
  <si>
    <t xml:space="preserve">APARTADO</t>
  </si>
  <si>
    <t xml:space="preserve">IBAGUE</t>
  </si>
  <si>
    <t xml:space="preserve">ARMENIA</t>
  </si>
  <si>
    <t xml:space="preserve">YOPAL</t>
  </si>
  <si>
    <t xml:space="preserve">VALLEDUPAR</t>
  </si>
  <si>
    <t xml:space="preserve">ARAUCA</t>
  </si>
  <si>
    <t xml:space="preserve">LETICIA</t>
  </si>
  <si>
    <t xml:space="preserve">VILLAVICENCIO</t>
  </si>
  <si>
    <t xml:space="preserve">BARRANCABERMEJA</t>
  </si>
  <si>
    <t xml:space="preserve">POPAYAN</t>
  </si>
  <si>
    <t xml:space="preserve">FLORENCIA</t>
  </si>
  <si>
    <t xml:space="preserve">TUMACO</t>
  </si>
  <si>
    <t xml:space="preserve">RIOHACHA</t>
  </si>
  <si>
    <t xml:space="preserve">PUERTO ASIS</t>
  </si>
  <si>
    <t xml:space="preserve">CAUCASIA</t>
  </si>
  <si>
    <t xml:space="preserve">PROVIDENCIA</t>
  </si>
  <si>
    <t xml:space="preserve">Información provisional Abril 2005</t>
  </si>
  <si>
    <t xml:space="preserve">Cuadro 1.11 Carga  Nacional por Aeropuerto</t>
  </si>
  <si>
    <t xml:space="preserve">MITÚ</t>
  </si>
  <si>
    <t xml:space="preserve">PUERTO INIRIDA</t>
  </si>
  <si>
    <t xml:space="preserve">SAN J. GUAVIARE</t>
  </si>
  <si>
    <t xml:space="preserve">TRES ESQUINAS</t>
  </si>
  <si>
    <t xml:space="preserve">SAN JUAN DE ARAMA</t>
  </si>
  <si>
    <t xml:space="preserve">PUERTO CARREÑO</t>
  </si>
  <si>
    <t xml:space="preserve">MIRAFLORES</t>
  </si>
  <si>
    <t xml:space="preserve">MELGAR</t>
  </si>
  <si>
    <t xml:space="preserve">APIAY</t>
  </si>
  <si>
    <t xml:space="preserve">SAN MARTIN</t>
  </si>
  <si>
    <t xml:space="preserve">Cuadro 1.12 Pasajeros Internacionales por Aeropuerto</t>
  </si>
  <si>
    <t xml:space="preserve">Cuadro 1.13 Carga  Internacional por Aeropuerto</t>
  </si>
  <si>
    <t xml:space="preserve">Cuadro 2.1 Comportamiento Oferta y Demanda Pasajeros - Transporte Regular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                </t>
  </si>
  <si>
    <t xml:space="preserve">Abr 2005 / Abr 2004</t>
  </si>
  <si>
    <t xml:space="preserve">Información Acumulada</t>
  </si>
  <si>
    <t xml:space="preserve">Enero - Abril 2004</t>
  </si>
  <si>
    <t xml:space="preserve">Enero - Abril 2005</t>
  </si>
  <si>
    <t xml:space="preserve">Ene-Abr 2005 / Ene-Abr 2004</t>
  </si>
  <si>
    <t xml:space="preserve">Cuadro 2.2A Oferta y demanda pasajeros nacionales por empresa</t>
  </si>
  <si>
    <t xml:space="preserve">Var. Ocup.</t>
  </si>
  <si>
    <t xml:space="preserve">Sillas Ofrecidas</t>
  </si>
  <si>
    <t xml:space="preserve">Pasajeros a Bordo</t>
  </si>
  <si>
    <t xml:space="preserve">Nivel de Ocup.</t>
  </si>
  <si>
    <t xml:space="preserve">Cuadro 2.2B Oferta y demanda pasajeros internacionales por empresa</t>
  </si>
  <si>
    <t xml:space="preserve">AEROLINEAS ARGENTINAS</t>
  </si>
  <si>
    <t xml:space="preserve">Cuadro 2.3 Oferta y Demanda Pasajeros - Principales Rutas Nacionales</t>
  </si>
  <si>
    <t xml:space="preserve">Var. Ocup</t>
  </si>
  <si>
    <t xml:space="preserve">% Ocupación</t>
  </si>
  <si>
    <t xml:space="preserve">Cuadro 2.3B Oferta y Demanda Pasajeros nacionales rutas troncales por empresa</t>
  </si>
  <si>
    <t xml:space="preserve">Información provisional Abril 2005. Fuente: Empresas Aéreras</t>
  </si>
  <si>
    <t xml:space="preserve">Cuadro 2.4 Oferta y Demanda Pasajeros - Principales rutas internacionales</t>
  </si>
  <si>
    <t xml:space="preserve">MERCADO    - RUTA</t>
  </si>
  <si>
    <t xml:space="preserve">BOG-SRZ-BOG</t>
  </si>
  <si>
    <t xml:space="preserve">CUADRO  4.1</t>
  </si>
  <si>
    <t xml:space="preserve">ANALISIS CUMPLIMIENTO - EMPRESAS NACIONALES</t>
  </si>
  <si>
    <t xml:space="preserve">No.</t>
  </si>
  <si>
    <t xml:space="preserve">CONCEPTO</t>
  </si>
  <si>
    <t xml:space="preserve"> AVIANCA</t>
  </si>
  <si>
    <t xml:space="preserve"> LA AEROLINEA DE ANTIOQUIA</t>
  </si>
  <si>
    <t xml:space="preserve"> AEROREPUBLICA</t>
  </si>
  <si>
    <t xml:space="preserve"> SAM</t>
  </si>
  <si>
    <t xml:space="preserve"> AIRES</t>
  </si>
  <si>
    <t xml:space="preserve"> WEST CARIBBEAN</t>
  </si>
  <si>
    <t xml:space="preserve"> TOTAL</t>
  </si>
  <si>
    <t xml:space="preserve">VUELOS PROGRAMADOS</t>
  </si>
  <si>
    <t xml:space="preserve">VUELOS ADICIONALES</t>
  </si>
  <si>
    <t xml:space="preserve">CANCELADOS</t>
  </si>
  <si>
    <t xml:space="preserve">         POR FALTA DE TRAFICO</t>
  </si>
  <si>
    <t xml:space="preserve">         POR INCONTROLABLES</t>
  </si>
  <si>
    <t xml:space="preserve">         POR DAÑOS TECNICOS</t>
  </si>
  <si>
    <t xml:space="preserve">         POR OPERACIONALES</t>
  </si>
  <si>
    <t xml:space="preserve">         TOTAL INCONTROLABLES Y TRAFICO</t>
  </si>
  <si>
    <t xml:space="preserve">         TOTAL TECNICOS Y OPERACIONALES</t>
  </si>
  <si>
    <t xml:space="preserve">DEMORADOS</t>
  </si>
  <si>
    <t xml:space="preserve">No. VUELOS</t>
  </si>
  <si>
    <t xml:space="preserve">MINUTOS</t>
  </si>
  <si>
    <t xml:space="preserve">         TOTAL VUELOS DEMORADOS</t>
  </si>
  <si>
    <t xml:space="preserve">         TOTAL DEMORAS EN MINUTOS</t>
  </si>
  <si>
    <t xml:space="preserve">         TOTAL VUELOS</t>
  </si>
  <si>
    <t xml:space="preserve">         VUELOS VENDIDOS</t>
  </si>
  <si>
    <t xml:space="preserve">         VUELOS CUMPLIDOS</t>
  </si>
  <si>
    <t xml:space="preserve">         CUMPLIMIENTO DE LA EMPRESA</t>
  </si>
  <si>
    <t xml:space="preserve">         TIEMPO PROMEDIO POR DEMORA</t>
  </si>
  <si>
    <t xml:space="preserve">CUADRO  4.2</t>
  </si>
  <si>
    <t xml:space="preserve">ANALISIS CUMPLIMIENTO - EMPRESAS INTERNACIONALES</t>
  </si>
  <si>
    <t xml:space="preserve">AIR  FRANCE</t>
  </si>
  <si>
    <t xml:space="preserve">A.ARGENTINAS</t>
  </si>
  <si>
    <t xml:space="preserve">AIR  MADRID</t>
  </si>
  <si>
    <t xml:space="preserve">AIR  CANADA</t>
  </si>
  <si>
    <t xml:space="preserve">LLOYD  AEREO </t>
  </si>
  <si>
    <t xml:space="preserve">MEXICANA DE AV.</t>
  </si>
  <si>
    <t xml:space="preserve">TACA  PERU</t>
  </si>
  <si>
    <t xml:space="preserve">LAN  PERU</t>
  </si>
  <si>
    <t xml:space="preserve">AI R E S</t>
  </si>
  <si>
    <t xml:space="preserve">        POR INCONTROLABLES</t>
  </si>
  <si>
    <t xml:space="preserve">        POR DAÑOS TECNICOS</t>
  </si>
  <si>
    <t xml:space="preserve">        POR OPERACIONALES</t>
  </si>
  <si>
    <t xml:space="preserve">        TOTAL POR INCONTROLABLES Y TRAFICO</t>
  </si>
  <si>
    <t xml:space="preserve">        TOTAL POR DAÑOS TECNICOS Y OPERACIONALES</t>
  </si>
  <si>
    <t xml:space="preserve">        POR FALTA DE TRAFICO</t>
  </si>
  <si>
    <t xml:space="preserve">        TOTAL VUELOS DEMORADOS</t>
  </si>
  <si>
    <t xml:space="preserve">        TOTAL DEMORAS EN MINUTOS</t>
  </si>
  <si>
    <t xml:space="preserve">TOTAL VUELOS</t>
  </si>
  <si>
    <t xml:space="preserve">VUELOS VENDIDOS</t>
  </si>
  <si>
    <t xml:space="preserve">VUELOS CUMPLIDOS</t>
  </si>
  <si>
    <t xml:space="preserve">CUMPLIMIENTO DE LA EMPRESA</t>
  </si>
  <si>
    <t xml:space="preserve">TIEMPO PROMEDIO POR DEMO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  <numFmt numFmtId="177" formatCode="[$-409]0.00%"/>
    <numFmt numFmtId="178" formatCode="#,##0.00"/>
    <numFmt numFmtId="179" formatCode="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0000FF"/>
      <name val="Tahoma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Tahoma"/>
      <family val="2"/>
    </font>
    <font>
      <b val="true"/>
      <sz val="10"/>
      <color rgb="FF0000FF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9"/>
      <name val="Arial Narrow"/>
      <family val="2"/>
    </font>
    <font>
      <sz val="12"/>
      <color rgb="FF0000FF"/>
      <name val="Arial Narrow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vertAlign val="superscript"/>
      <sz val="9"/>
      <color rgb="FF0000FF"/>
      <name val="Tahoma"/>
      <family val="2"/>
    </font>
    <font>
      <sz val="10"/>
      <color rgb="FF0000FF"/>
      <name val="MS Sans Serif"/>
      <family val="2"/>
    </font>
    <font>
      <b val="true"/>
      <sz val="9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0"/>
    </font>
    <font>
      <b val="true"/>
      <sz val="11"/>
      <name val="Arial Unicode MS"/>
      <family val="2"/>
    </font>
    <font>
      <b val="true"/>
      <sz val="8"/>
      <name val="Arial"/>
      <family val="0"/>
    </font>
    <font>
      <sz val="11"/>
      <name val="Univers"/>
      <family val="2"/>
    </font>
    <font>
      <sz val="11"/>
      <name val="Courier New"/>
      <family val="0"/>
    </font>
    <font>
      <sz val="11"/>
      <name val="Univers (W1)"/>
      <family val="2"/>
    </font>
    <font>
      <b val="true"/>
      <sz val="10"/>
      <name val="Courier New"/>
      <family val="0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Univers (W1)"/>
      <family val="2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gency FB"/>
      <family val="0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" borderId="4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0" fillId="0" borderId="3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0" fillId="0" borderId="4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2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1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6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1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8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6" fillId="0" borderId="71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6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0" borderId="22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4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3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4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25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6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24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43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0" fillId="0" borderId="55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20" fillId="0" borderId="55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0" fontId="20" fillId="0" borderId="77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5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9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0" fillId="0" borderId="2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4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0" fillId="0" borderId="36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54" xfId="37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7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6" fillId="0" borderId="3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ABR 05" xfId="20"/>
    <cellStyle name="Normal_CUADRO 1.1 DEFINITIVO" xfId="21"/>
    <cellStyle name="Normal_CUADRO 1.10 PAX NACIONALES POR AEROPUERTO ABR 2005" xfId="22"/>
    <cellStyle name="Normal_CUADRO 1.11 CARGA NACIONAL POR AEROPUERTO ABR 2005" xfId="23"/>
    <cellStyle name="Normal_CUADRO 1.12 PAX INTERNACIONALES POR AEROPUERTO ABR 2005" xfId="24"/>
    <cellStyle name="Normal_CUADRO 1.13 CARGA INTERNACIONAL POR AEROPUERTO ABR 2005" xfId="25"/>
    <cellStyle name="Normal_CUADRO 1.2. PAX NACIONAL POR EMPRESA ABR 2005" xfId="26"/>
    <cellStyle name="Normal_CUADRO 1.3. CARGA NACIONAL POR EMPRESA ABR 2005" xfId="27"/>
    <cellStyle name="Normal_CUADRO 1.4  PAX INTERNAL POR EMPRESA MAR 2005" xfId="28"/>
    <cellStyle name="Normal_CUADRO 1.6 PAX NACIONALES PRINCIPALES RUTAS ABR 2005" xfId="29"/>
    <cellStyle name="Normal_CUADRO 1.6B  PAX NALES RUTAS TRONCALES X EMPRESA ABR 2005" xfId="30"/>
    <cellStyle name="Normal_CUADRO 1.7 CARGA NACIONAL PRINCIPALES RUTAS ABR 2005" xfId="31"/>
    <cellStyle name="Normal_CUADRO 1.8 PAX INTERNACIONALES PRINCIPALES RUTAS ABR 2005" xfId="32"/>
    <cellStyle name="Normal_CUADRO 1.8B PAX INTERNACIONALES POR CONTINENTE- PAIS ABR 2005" xfId="33"/>
    <cellStyle name="Normal_CUADRO 1.8C PAX INTERNACIONALES CONTINENTE -EMPRESA ABR 2005" xfId="34"/>
    <cellStyle name="Normal_CUADRO 1.9 CARGA INTERNACIONAL PRINCIPALES RUTAS ABR 2005" xfId="35"/>
    <cellStyle name="Normal_CUADRO 1.9B CARGA INTERNACIONAL POR CONTINENTE- PAIS ABR 2005" xfId="36"/>
    <cellStyle name="Normal_CUADRO 2.1 OFERTA Y DEMANDA PASAJEROS ABR 05 " xfId="37"/>
    <cellStyle name="Normal_CUADRO 2.2A OCUPACION PAX NACIONAL POR EMPRESA ABR 2005" xfId="38"/>
    <cellStyle name="Normal_CUADRO 2.2B OCUPACION PAX INTERNACIONAL POR EMPRESA ABR 2005" xfId="39"/>
    <cellStyle name="Normal_CUADRO 2.3 OFERTA Y DEMANDA RUTAS NACIONAL ABR 2005" xfId="40"/>
    <cellStyle name="Normal_CUADRO 2.3B OFERTA Y DEMANDA RUTAS NACIONALES TRONCALES X EMPRESA ABR 2005" xfId="41"/>
    <cellStyle name="Normal_CUADRO 2.4 OFERTA Y DEMANDA RUTAS INTERNACIONAL ABR 200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7.42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false" hidden="false" outlineLevel="0" max="12" min="12" style="1" width="10.99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3.5" hidden="false" customHeight="false" outlineLevel="0" collapsed="false"/>
    <row r="2" customFormat="false" ht="13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7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7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8</v>
      </c>
      <c r="H8" s="20" t="s">
        <v>8</v>
      </c>
      <c r="I8" s="21" t="s">
        <v>8</v>
      </c>
      <c r="J8" s="20" t="s">
        <v>8</v>
      </c>
      <c r="K8" s="20" t="s">
        <v>8</v>
      </c>
      <c r="L8" s="19" t="s">
        <v>8</v>
      </c>
      <c r="M8" s="18"/>
    </row>
    <row r="9" customFormat="false" ht="13.5" hidden="false" customHeight="false" outlineLevel="0" collapsed="false">
      <c r="B9" s="22"/>
      <c r="C9" s="23"/>
      <c r="D9" s="13"/>
      <c r="E9" s="14"/>
      <c r="F9" s="15"/>
      <c r="G9" s="24" t="s">
        <v>9</v>
      </c>
      <c r="H9" s="25" t="s">
        <v>10</v>
      </c>
      <c r="I9" s="24" t="s">
        <v>11</v>
      </c>
      <c r="J9" s="26" t="s">
        <v>12</v>
      </c>
      <c r="K9" s="26" t="s">
        <v>13</v>
      </c>
      <c r="L9" s="27" t="s">
        <v>11</v>
      </c>
      <c r="M9" s="18"/>
    </row>
    <row r="10" customFormat="false" ht="0.75" hidden="false" customHeight="true" outlineLevel="0" collapsed="false">
      <c r="B10" s="28"/>
      <c r="C10" s="29"/>
      <c r="D10" s="30"/>
      <c r="E10" s="31"/>
      <c r="F10" s="32"/>
      <c r="G10" s="33"/>
      <c r="H10" s="31"/>
      <c r="I10" s="33"/>
      <c r="J10" s="34"/>
      <c r="K10" s="34"/>
      <c r="L10" s="35"/>
      <c r="M10" s="32"/>
    </row>
    <row r="11" customFormat="false" ht="15.6" hidden="false" customHeight="true" outlineLevel="0" collapsed="false">
      <c r="B11" s="36" t="n">
        <v>2004</v>
      </c>
      <c r="C11" s="37" t="s">
        <v>14</v>
      </c>
      <c r="D11" s="38" t="n">
        <v>664155</v>
      </c>
      <c r="E11" s="39" t="n">
        <v>10361.858</v>
      </c>
      <c r="F11" s="40" t="n">
        <v>564.603</v>
      </c>
      <c r="G11" s="41" t="n">
        <v>165742</v>
      </c>
      <c r="H11" s="42" t="n">
        <v>143655</v>
      </c>
      <c r="I11" s="43" t="n">
        <f aca="false">H11+G11</f>
        <v>309397</v>
      </c>
      <c r="J11" s="44" t="n">
        <v>29557.864</v>
      </c>
      <c r="K11" s="44" t="n">
        <v>12719.419</v>
      </c>
      <c r="L11" s="42" t="n">
        <f aca="false">K11+J11</f>
        <v>42277.283</v>
      </c>
      <c r="M11" s="45" t="n">
        <v>229.274</v>
      </c>
      <c r="N11" s="35"/>
    </row>
    <row r="12" customFormat="false" ht="15.6" hidden="false" customHeight="true" outlineLevel="0" collapsed="false">
      <c r="A12" s="46"/>
      <c r="B12" s="36"/>
      <c r="C12" s="37" t="s">
        <v>15</v>
      </c>
      <c r="D12" s="38" t="n">
        <v>551489</v>
      </c>
      <c r="E12" s="39" t="n">
        <v>10088.819</v>
      </c>
      <c r="F12" s="40" t="n">
        <v>594.997</v>
      </c>
      <c r="G12" s="41" t="n">
        <v>119562</v>
      </c>
      <c r="H12" s="44" t="n">
        <v>106020</v>
      </c>
      <c r="I12" s="43" t="n">
        <f aca="false">H12+G12</f>
        <v>225582</v>
      </c>
      <c r="J12" s="44" t="n">
        <v>31235.255</v>
      </c>
      <c r="K12" s="44" t="n">
        <v>14361.218</v>
      </c>
      <c r="L12" s="42" t="n">
        <f aca="false">K12+J12</f>
        <v>45596.473</v>
      </c>
      <c r="M12" s="47" t="n">
        <v>216.677</v>
      </c>
      <c r="N12" s="35"/>
      <c r="O12" s="48"/>
      <c r="P12" s="49"/>
    </row>
    <row r="13" customFormat="false" ht="15.6" hidden="false" customHeight="true" outlineLevel="0" collapsed="false">
      <c r="B13" s="36"/>
      <c r="C13" s="37" t="s">
        <v>16</v>
      </c>
      <c r="D13" s="38" t="n">
        <v>587949</v>
      </c>
      <c r="E13" s="39" t="n">
        <v>11438.952</v>
      </c>
      <c r="F13" s="40" t="n">
        <v>609.803</v>
      </c>
      <c r="G13" s="41" t="n">
        <v>127425</v>
      </c>
      <c r="H13" s="44" t="n">
        <v>105631</v>
      </c>
      <c r="I13" s="43" t="n">
        <f aca="false">H13+G13</f>
        <v>233056</v>
      </c>
      <c r="J13" s="44" t="n">
        <v>28482.529</v>
      </c>
      <c r="K13" s="44" t="n">
        <v>15090.957</v>
      </c>
      <c r="L13" s="42" t="n">
        <f aca="false">K13+J13</f>
        <v>43573.486</v>
      </c>
      <c r="M13" s="47" t="n">
        <v>240.037</v>
      </c>
    </row>
    <row r="14" s="50" customFormat="true" ht="15.6" hidden="false" customHeight="true" outlineLevel="0" collapsed="false">
      <c r="B14" s="36"/>
      <c r="C14" s="51" t="s">
        <v>17</v>
      </c>
      <c r="D14" s="52" t="n">
        <v>580386</v>
      </c>
      <c r="E14" s="53" t="n">
        <v>11154.598</v>
      </c>
      <c r="F14" s="54" t="n">
        <v>683.127</v>
      </c>
      <c r="G14" s="55" t="n">
        <v>125355</v>
      </c>
      <c r="H14" s="56" t="n">
        <v>117889</v>
      </c>
      <c r="I14" s="57" t="n">
        <f aca="false">H14+G14</f>
        <v>243244</v>
      </c>
      <c r="J14" s="56" t="n">
        <v>34178.879</v>
      </c>
      <c r="K14" s="56" t="n">
        <v>15099.468</v>
      </c>
      <c r="L14" s="58" t="n">
        <f aca="false">K14+J14</f>
        <v>49278.347</v>
      </c>
      <c r="M14" s="59" t="n">
        <v>225.575</v>
      </c>
    </row>
    <row r="15" customFormat="false" ht="15.6" hidden="false" customHeight="true" outlineLevel="0" collapsed="false">
      <c r="B15" s="36"/>
      <c r="C15" s="37" t="s">
        <v>18</v>
      </c>
      <c r="D15" s="38" t="n">
        <v>577366</v>
      </c>
      <c r="E15" s="39" t="n">
        <v>10209.193</v>
      </c>
      <c r="F15" s="40" t="n">
        <v>761.279</v>
      </c>
      <c r="G15" s="41" t="n">
        <v>123646</v>
      </c>
      <c r="H15" s="44" t="n">
        <v>114015</v>
      </c>
      <c r="I15" s="43" t="n">
        <f aca="false">H15+G15</f>
        <v>237661</v>
      </c>
      <c r="J15" s="44" t="n">
        <v>28490.146</v>
      </c>
      <c r="K15" s="44" t="n">
        <v>14493.624</v>
      </c>
      <c r="L15" s="42" t="n">
        <f aca="false">K15+J15</f>
        <v>42983.77</v>
      </c>
      <c r="M15" s="47" t="n">
        <v>189.666</v>
      </c>
    </row>
    <row r="16" customFormat="false" ht="15.6" hidden="false" customHeight="true" outlineLevel="0" collapsed="false">
      <c r="B16" s="36"/>
      <c r="C16" s="37" t="s">
        <v>19</v>
      </c>
      <c r="D16" s="38" t="n">
        <v>636431</v>
      </c>
      <c r="E16" s="39" t="n">
        <v>9727.045</v>
      </c>
      <c r="F16" s="40" t="n">
        <v>730.164</v>
      </c>
      <c r="G16" s="41" t="n">
        <v>154347</v>
      </c>
      <c r="H16" s="44" t="n">
        <v>143652</v>
      </c>
      <c r="I16" s="43" t="n">
        <f aca="false">H16+G16</f>
        <v>297999</v>
      </c>
      <c r="J16" s="44" t="n">
        <v>21987.078</v>
      </c>
      <c r="K16" s="44" t="n">
        <v>12232.805</v>
      </c>
      <c r="L16" s="42" t="n">
        <f aca="false">K16+J16</f>
        <v>34219.883</v>
      </c>
      <c r="M16" s="47" t="n">
        <v>235.7</v>
      </c>
    </row>
    <row r="17" customFormat="false" ht="15.6" hidden="false" customHeight="true" outlineLevel="0" collapsed="false">
      <c r="B17" s="36"/>
      <c r="C17" s="37" t="s">
        <v>20</v>
      </c>
      <c r="D17" s="38" t="n">
        <v>728899</v>
      </c>
      <c r="E17" s="39" t="n">
        <v>10835.75</v>
      </c>
      <c r="F17" s="40" t="n">
        <v>781.529</v>
      </c>
      <c r="G17" s="41" t="n">
        <v>164515</v>
      </c>
      <c r="H17" s="44" t="n">
        <v>177668</v>
      </c>
      <c r="I17" s="43" t="n">
        <f aca="false">H17+G17</f>
        <v>342183</v>
      </c>
      <c r="J17" s="44" t="n">
        <v>23316.446</v>
      </c>
      <c r="K17" s="44" t="n">
        <v>12255.607</v>
      </c>
      <c r="L17" s="42" t="n">
        <f aca="false">K17+J17</f>
        <v>35572.053</v>
      </c>
      <c r="M17" s="47" t="n">
        <v>232.713</v>
      </c>
    </row>
    <row r="18" customFormat="false" ht="15.6" hidden="false" customHeight="true" outlineLevel="0" collapsed="false">
      <c r="B18" s="36"/>
      <c r="C18" s="60" t="s">
        <v>21</v>
      </c>
      <c r="D18" s="38" t="n">
        <v>698797</v>
      </c>
      <c r="E18" s="39" t="n">
        <v>10657.347</v>
      </c>
      <c r="F18" s="40" t="n">
        <v>745.625</v>
      </c>
      <c r="G18" s="61" t="n">
        <v>162992</v>
      </c>
      <c r="H18" s="62" t="n">
        <v>145660</v>
      </c>
      <c r="I18" s="43" t="n">
        <f aca="false">H18+G18</f>
        <v>308652</v>
      </c>
      <c r="J18" s="62" t="n">
        <v>20543.159</v>
      </c>
      <c r="K18" s="62" t="n">
        <v>11444.173</v>
      </c>
      <c r="L18" s="42" t="n">
        <f aca="false">K18+J18</f>
        <v>31987.332</v>
      </c>
      <c r="M18" s="63" t="n">
        <v>224.468</v>
      </c>
      <c r="N18" s="64"/>
    </row>
    <row r="19" customFormat="false" ht="15.6" hidden="false" customHeight="true" outlineLevel="0" collapsed="false">
      <c r="B19" s="36"/>
      <c r="C19" s="37" t="s">
        <v>22</v>
      </c>
      <c r="D19" s="38" t="n">
        <v>628482</v>
      </c>
      <c r="E19" s="39" t="n">
        <v>11309.459</v>
      </c>
      <c r="F19" s="40" t="n">
        <v>857.398</v>
      </c>
      <c r="G19" s="41" t="n">
        <v>132575</v>
      </c>
      <c r="H19" s="44" t="n">
        <v>114457</v>
      </c>
      <c r="I19" s="43" t="n">
        <f aca="false">H19+G19</f>
        <v>247032</v>
      </c>
      <c r="J19" s="44" t="n">
        <v>25352.196</v>
      </c>
      <c r="K19" s="44" t="n">
        <v>13105.103</v>
      </c>
      <c r="L19" s="42" t="n">
        <f aca="false">K19+J19</f>
        <v>38457.299</v>
      </c>
      <c r="M19" s="47" t="n">
        <v>248.944</v>
      </c>
    </row>
    <row r="20" customFormat="false" ht="15.6" hidden="false" customHeight="true" outlineLevel="0" collapsed="false">
      <c r="B20" s="36"/>
      <c r="C20" s="37" t="s">
        <v>23</v>
      </c>
      <c r="D20" s="38" t="n">
        <v>675848</v>
      </c>
      <c r="E20" s="39" t="n">
        <v>10899.269</v>
      </c>
      <c r="F20" s="40" t="n">
        <v>846.465</v>
      </c>
      <c r="G20" s="41" t="n">
        <v>132548</v>
      </c>
      <c r="H20" s="44" t="n">
        <v>132425</v>
      </c>
      <c r="I20" s="43" t="n">
        <f aca="false">H20+G20</f>
        <v>264973</v>
      </c>
      <c r="J20" s="44" t="n">
        <v>29868.981</v>
      </c>
      <c r="K20" s="44" t="n">
        <v>14663.488</v>
      </c>
      <c r="L20" s="42" t="n">
        <f aca="false">K20+J20</f>
        <v>44532.469</v>
      </c>
      <c r="M20" s="47" t="n">
        <v>312.099</v>
      </c>
    </row>
    <row r="21" customFormat="false" ht="15.6" hidden="false" customHeight="true" outlineLevel="0" collapsed="false">
      <c r="B21" s="36"/>
      <c r="C21" s="37" t="s">
        <v>24</v>
      </c>
      <c r="D21" s="38" t="n">
        <v>650932</v>
      </c>
      <c r="E21" s="39" t="n">
        <v>10833.32</v>
      </c>
      <c r="F21" s="40" t="n">
        <v>872.838</v>
      </c>
      <c r="G21" s="41" t="n">
        <v>132937</v>
      </c>
      <c r="H21" s="44" t="n">
        <v>139235</v>
      </c>
      <c r="I21" s="43" t="n">
        <f aca="false">H21+G21</f>
        <v>272172</v>
      </c>
      <c r="J21" s="44" t="n">
        <v>29324.241</v>
      </c>
      <c r="K21" s="44" t="n">
        <v>17345.707</v>
      </c>
      <c r="L21" s="42" t="n">
        <f aca="false">K21+J21</f>
        <v>46669.948</v>
      </c>
      <c r="M21" s="47" t="n">
        <v>299.203</v>
      </c>
    </row>
    <row r="22" customFormat="false" ht="15.6" hidden="false" customHeight="true" outlineLevel="0" collapsed="false">
      <c r="B22" s="36"/>
      <c r="C22" s="65" t="s">
        <v>25</v>
      </c>
      <c r="D22" s="66" t="n">
        <v>710028</v>
      </c>
      <c r="E22" s="67" t="n">
        <v>11578.473</v>
      </c>
      <c r="F22" s="68" t="n">
        <v>974.644</v>
      </c>
      <c r="G22" s="69" t="n">
        <v>152915</v>
      </c>
      <c r="H22" s="70" t="n">
        <v>187833</v>
      </c>
      <c r="I22" s="71" t="n">
        <f aca="false">H22+G22</f>
        <v>340748</v>
      </c>
      <c r="J22" s="70" t="n">
        <v>29554.453</v>
      </c>
      <c r="K22" s="70" t="n">
        <v>17298.237</v>
      </c>
      <c r="L22" s="72" t="n">
        <f aca="false">K22+J22</f>
        <v>46852.69</v>
      </c>
      <c r="M22" s="73" t="n">
        <v>254.281</v>
      </c>
    </row>
    <row r="23" customFormat="false" ht="15.6" hidden="false" customHeight="true" outlineLevel="0" collapsed="false">
      <c r="B23" s="74"/>
      <c r="C23" s="37"/>
      <c r="D23" s="38"/>
      <c r="E23" s="39"/>
      <c r="F23" s="40"/>
      <c r="G23" s="41"/>
      <c r="H23" s="44"/>
      <c r="I23" s="43"/>
      <c r="J23" s="44"/>
      <c r="K23" s="44"/>
      <c r="L23" s="42"/>
      <c r="M23" s="47"/>
    </row>
    <row r="24" customFormat="false" ht="15.6" hidden="false" customHeight="true" outlineLevel="0" collapsed="false">
      <c r="B24" s="75" t="n">
        <v>2005</v>
      </c>
      <c r="C24" s="37" t="s">
        <v>14</v>
      </c>
      <c r="D24" s="38" t="n">
        <v>694687</v>
      </c>
      <c r="E24" s="39" t="n">
        <v>9791.076</v>
      </c>
      <c r="F24" s="40" t="n">
        <v>741.476</v>
      </c>
      <c r="G24" s="41" t="n">
        <v>197408</v>
      </c>
      <c r="H24" s="44" t="n">
        <v>169985</v>
      </c>
      <c r="I24" s="43" t="n">
        <f aca="false">H24+G24</f>
        <v>367393</v>
      </c>
      <c r="J24" s="44" t="n">
        <v>29263.803</v>
      </c>
      <c r="K24" s="44" t="n">
        <v>14574.882</v>
      </c>
      <c r="L24" s="42" t="n">
        <f aca="false">K24+J24</f>
        <v>43838.685</v>
      </c>
      <c r="M24" s="47" t="n">
        <v>207.583</v>
      </c>
    </row>
    <row r="25" customFormat="false" ht="15.6" hidden="false" customHeight="true" outlineLevel="0" collapsed="false">
      <c r="B25" s="75"/>
      <c r="C25" s="37" t="s">
        <v>15</v>
      </c>
      <c r="D25" s="38" t="n">
        <v>570903</v>
      </c>
      <c r="E25" s="39" t="n">
        <v>10884.714</v>
      </c>
      <c r="F25" s="40" t="n">
        <v>802.27</v>
      </c>
      <c r="G25" s="41" t="n">
        <v>139200</v>
      </c>
      <c r="H25" s="44" t="n">
        <v>118967</v>
      </c>
      <c r="I25" s="43" t="n">
        <f aca="false">H25+G25</f>
        <v>258167</v>
      </c>
      <c r="J25" s="44" t="n">
        <v>30616.36</v>
      </c>
      <c r="K25" s="44" t="n">
        <v>15417.463</v>
      </c>
      <c r="L25" s="42" t="n">
        <f aca="false">K25+J25</f>
        <v>46033.823</v>
      </c>
      <c r="M25" s="47" t="n">
        <v>232.616</v>
      </c>
    </row>
    <row r="26" customFormat="false" ht="15.95" hidden="false" customHeight="true" outlineLevel="0" collapsed="false">
      <c r="B26" s="75"/>
      <c r="C26" s="37" t="s">
        <v>16</v>
      </c>
      <c r="D26" s="38" t="n">
        <v>636350</v>
      </c>
      <c r="E26" s="39" t="n">
        <v>10505.264</v>
      </c>
      <c r="F26" s="40" t="n">
        <v>841.84</v>
      </c>
      <c r="G26" s="41" t="n">
        <v>159749</v>
      </c>
      <c r="H26" s="44" t="n">
        <v>136158</v>
      </c>
      <c r="I26" s="43" t="n">
        <f aca="false">H26+G26</f>
        <v>295907</v>
      </c>
      <c r="J26" s="44" t="n">
        <v>26747.267</v>
      </c>
      <c r="K26" s="44" t="n">
        <v>15416.161</v>
      </c>
      <c r="L26" s="42" t="n">
        <f aca="false">K26+J26</f>
        <v>42163.428</v>
      </c>
      <c r="M26" s="47" t="n">
        <v>218.565</v>
      </c>
    </row>
    <row r="27" s="76" customFormat="true" ht="15.6" hidden="false" customHeight="true" outlineLevel="0" collapsed="false">
      <c r="B27" s="77"/>
      <c r="C27" s="78" t="s">
        <v>17</v>
      </c>
      <c r="D27" s="79" t="n">
        <v>574835</v>
      </c>
      <c r="E27" s="80" t="n">
        <v>10470.846</v>
      </c>
      <c r="F27" s="81" t="n">
        <v>951.153</v>
      </c>
      <c r="G27" s="82" t="n">
        <v>136741</v>
      </c>
      <c r="H27" s="83" t="n">
        <v>121029</v>
      </c>
      <c r="I27" s="84" t="n">
        <f aca="false">H27+G27</f>
        <v>257770</v>
      </c>
      <c r="J27" s="83" t="n">
        <v>34719.302</v>
      </c>
      <c r="K27" s="83" t="n">
        <v>16718.518</v>
      </c>
      <c r="L27" s="85" t="n">
        <f aca="false">K27+J27</f>
        <v>51437.82</v>
      </c>
      <c r="M27" s="86" t="n">
        <v>252.201</v>
      </c>
    </row>
    <row r="28" customFormat="false" ht="15.6" hidden="false" customHeight="true" outlineLevel="0" collapsed="false">
      <c r="B28" s="87" t="s">
        <v>26</v>
      </c>
      <c r="C28" s="88"/>
      <c r="D28" s="89"/>
      <c r="E28" s="90"/>
      <c r="F28" s="91"/>
      <c r="G28" s="92"/>
      <c r="H28" s="90"/>
      <c r="I28" s="93"/>
      <c r="J28" s="90"/>
      <c r="K28" s="90"/>
      <c r="L28" s="94"/>
      <c r="M28" s="91"/>
    </row>
    <row r="29" customFormat="false" ht="15.6" hidden="false" customHeight="true" outlineLevel="0" collapsed="false">
      <c r="B29" s="95" t="s">
        <v>27</v>
      </c>
      <c r="C29" s="37"/>
      <c r="D29" s="38" t="n">
        <f aca="false">SUM(D11:D14)</f>
        <v>2383979</v>
      </c>
      <c r="E29" s="39" t="n">
        <f aca="false">SUM(E11:E14)</f>
        <v>43044.227</v>
      </c>
      <c r="F29" s="40" t="n">
        <f aca="false">SUM(F11:F14)</f>
        <v>2452.53</v>
      </c>
      <c r="G29" s="41" t="n">
        <f aca="false">SUM(G11:G14)</f>
        <v>538084</v>
      </c>
      <c r="H29" s="44" t="n">
        <f aca="false">SUM(H11:H14)</f>
        <v>473195</v>
      </c>
      <c r="I29" s="43" t="n">
        <f aca="false">SUM(I11:I14)</f>
        <v>1011279</v>
      </c>
      <c r="J29" s="44" t="n">
        <f aca="false">SUM(J11:J14)</f>
        <v>123454.527</v>
      </c>
      <c r="K29" s="44" t="n">
        <f aca="false">SUM(K11:K14)</f>
        <v>57271.062</v>
      </c>
      <c r="L29" s="42" t="n">
        <f aca="false">SUM(L11:L14)</f>
        <v>180725.589</v>
      </c>
      <c r="M29" s="47" t="n">
        <f aca="false">SUM(M11:M14)</f>
        <v>911.563</v>
      </c>
    </row>
    <row r="30" customFormat="false" ht="15.6" hidden="false" customHeight="true" outlineLevel="0" collapsed="false">
      <c r="B30" s="96" t="s">
        <v>28</v>
      </c>
      <c r="C30" s="65"/>
      <c r="D30" s="66" t="n">
        <f aca="false">SUM(D24:D27)</f>
        <v>2476775</v>
      </c>
      <c r="E30" s="67" t="n">
        <f aca="false">SUM(E24:E27)</f>
        <v>41651.9</v>
      </c>
      <c r="F30" s="68" t="n">
        <f aca="false">SUM(F24:F27)</f>
        <v>3336.739</v>
      </c>
      <c r="G30" s="69" t="n">
        <f aca="false">SUM(G24:G27)</f>
        <v>633098</v>
      </c>
      <c r="H30" s="70" t="n">
        <f aca="false">SUM(H24:H27)</f>
        <v>546139</v>
      </c>
      <c r="I30" s="69" t="n">
        <f aca="false">SUM(I24:I27)</f>
        <v>1179237</v>
      </c>
      <c r="J30" s="70" t="n">
        <f aca="false">SUM(J24:J27)</f>
        <v>121346.732</v>
      </c>
      <c r="K30" s="70" t="n">
        <f aca="false">SUM(K24:K27)</f>
        <v>62127.024</v>
      </c>
      <c r="L30" s="72" t="n">
        <f aca="false">SUM(L24:L27)</f>
        <v>183473.756</v>
      </c>
      <c r="M30" s="73" t="n">
        <f aca="false">SUM(M24:M27)</f>
        <v>910.965</v>
      </c>
    </row>
    <row r="31" customFormat="false" ht="15.6" hidden="false" customHeight="true" outlineLevel="0" collapsed="false">
      <c r="B31" s="95" t="s">
        <v>29</v>
      </c>
      <c r="C31" s="37"/>
      <c r="D31" s="97"/>
      <c r="E31" s="44"/>
      <c r="F31" s="47"/>
      <c r="G31" s="41"/>
      <c r="H31" s="44"/>
      <c r="I31" s="43"/>
      <c r="J31" s="44"/>
      <c r="K31" s="44"/>
      <c r="L31" s="42"/>
      <c r="M31" s="47"/>
    </row>
    <row r="32" customFormat="false" ht="15.6" hidden="false" customHeight="true" outlineLevel="0" collapsed="false">
      <c r="B32" s="95" t="s">
        <v>30</v>
      </c>
      <c r="C32" s="98"/>
      <c r="D32" s="99" t="n">
        <f aca="false">(D27/D14-1)*100</f>
        <v>-0.956432443236055</v>
      </c>
      <c r="E32" s="100" t="n">
        <f aca="false">(E27/E14-1)*100</f>
        <v>-6.12977715557288</v>
      </c>
      <c r="F32" s="101" t="n">
        <f aca="false">(F27/F14-1)*100</f>
        <v>39.2351641788423</v>
      </c>
      <c r="G32" s="102" t="n">
        <f aca="false">(G27/G14-1)*100</f>
        <v>9.08300426787923</v>
      </c>
      <c r="H32" s="103" t="n">
        <f aca="false">(H27/H14-1)*100</f>
        <v>2.66352246604857</v>
      </c>
      <c r="I32" s="102" t="n">
        <f aca="false">(I27/I14-1)*100</f>
        <v>5.97178142112447</v>
      </c>
      <c r="J32" s="103" t="n">
        <f aca="false">(J27/J14-1)*100</f>
        <v>1.58116069283607</v>
      </c>
      <c r="K32" s="103" t="n">
        <f aca="false">(K27/K14-1)*100</f>
        <v>10.7225632055381</v>
      </c>
      <c r="L32" s="103" t="n">
        <f aca="false">(L27/L14-1)*100</f>
        <v>4.38219447580091</v>
      </c>
      <c r="M32" s="101" t="n">
        <f aca="false">(M27/M14-1)*100</f>
        <v>11.803612989028</v>
      </c>
    </row>
    <row r="33" customFormat="false" ht="6.4" hidden="false" customHeight="true" outlineLevel="0" collapsed="false">
      <c r="B33" s="96"/>
      <c r="C33" s="104"/>
      <c r="D33" s="105"/>
      <c r="E33" s="106"/>
      <c r="F33" s="107"/>
      <c r="G33" s="108"/>
      <c r="H33" s="109"/>
      <c r="I33" s="108"/>
      <c r="J33" s="109"/>
      <c r="K33" s="109"/>
      <c r="L33" s="109"/>
      <c r="M33" s="107"/>
    </row>
    <row r="34" customFormat="false" ht="15.6" hidden="false" customHeight="true" outlineLevel="0" collapsed="false">
      <c r="B34" s="87" t="s">
        <v>31</v>
      </c>
      <c r="C34" s="88"/>
      <c r="D34" s="110"/>
      <c r="E34" s="111"/>
      <c r="F34" s="112"/>
      <c r="G34" s="113"/>
      <c r="H34" s="114"/>
      <c r="I34" s="113"/>
      <c r="J34" s="114"/>
      <c r="K34" s="114"/>
      <c r="L34" s="114"/>
      <c r="M34" s="112"/>
    </row>
    <row r="35" customFormat="false" ht="15.6" hidden="false" customHeight="true" outlineLevel="0" collapsed="false">
      <c r="B35" s="115" t="s">
        <v>32</v>
      </c>
      <c r="C35" s="116"/>
      <c r="D35" s="117" t="n">
        <f aca="false">(D30/D29-1)*100</f>
        <v>3.89248395224957</v>
      </c>
      <c r="E35" s="118" t="n">
        <f aca="false">(E30/E29-1)*100</f>
        <v>-3.23464282446043</v>
      </c>
      <c r="F35" s="119" t="n">
        <f aca="false">(F30/F29-1)*100</f>
        <v>36.052933093581</v>
      </c>
      <c r="G35" s="120" t="n">
        <f aca="false">(G30/G29-1)*100</f>
        <v>17.65783780971</v>
      </c>
      <c r="H35" s="121" t="n">
        <f aca="false">(H30/H29-1)*100</f>
        <v>15.4152093745707</v>
      </c>
      <c r="I35" s="120" t="n">
        <f aca="false">(I30/I29-1)*100</f>
        <v>16.6084730326646</v>
      </c>
      <c r="J35" s="121" t="n">
        <f aca="false">(J30/J29-1)*100</f>
        <v>-1.70734524785795</v>
      </c>
      <c r="K35" s="121" t="n">
        <f aca="false">(K30/K29-1)*100</f>
        <v>8.47891034393598</v>
      </c>
      <c r="L35" s="121" t="n">
        <f aca="false">(L30/L29-1)*100</f>
        <v>1.52062971005174</v>
      </c>
      <c r="M35" s="119" t="n">
        <f aca="false">(M30/M29-1)*100</f>
        <v>-0.0656016095431866</v>
      </c>
    </row>
    <row r="36" customFormat="false" ht="12.75" hidden="false" customHeight="true" outlineLevel="0" collapsed="false">
      <c r="B36" s="122" t="s">
        <v>33</v>
      </c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2" hidden="false" customHeight="true" outlineLevel="0" collapsed="false">
      <c r="B37" s="122" t="s">
        <v>34</v>
      </c>
    </row>
    <row r="40" customFormat="false" ht="12.75" hidden="false" customHeight="false" outlineLevel="0" collapsed="false">
      <c r="D40" s="125"/>
    </row>
    <row r="65519" customFormat="false" ht="12.75" hidden="false" customHeight="false" outlineLevel="0" collapsed="false">
      <c r="D65519" s="126" t="e">
        <f aca="false">((D65515/D65502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1:B22"/>
  </mergeCells>
  <printOptions headings="false" gridLines="false" gridLinesSet="true" horizontalCentered="false" verticalCentered="false"/>
  <pageMargins left="1.06319444444444" right="0.629861111111111" top="1.25972222222222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6.56"/>
    <col collapsed="false" customWidth="true" hidden="false" outlineLevel="0" max="4" min="2" style="373" width="9.7"/>
    <col collapsed="false" customWidth="true" hidden="false" outlineLevel="0" max="5" min="5" style="373" width="10.71"/>
    <col collapsed="false" customWidth="true" hidden="false" outlineLevel="0" max="8" min="6" style="373" width="9.7"/>
    <col collapsed="false" customWidth="true" hidden="false" outlineLevel="0" max="9" min="9" style="373" width="9.41"/>
    <col collapsed="false" customWidth="true" hidden="false" outlineLevel="0" max="11" min="10" style="373" width="9.7"/>
    <col collapsed="false" customWidth="true" hidden="false" outlineLevel="0" max="12" min="12" style="373" width="11.7"/>
    <col collapsed="false" customWidth="true" hidden="false" outlineLevel="0" max="13" min="13" style="373" width="10.71"/>
    <col collapsed="false" customWidth="true" hidden="false" outlineLevel="0" max="15" min="14" style="373" width="9.7"/>
    <col collapsed="false" customWidth="true" hidden="false" outlineLevel="0" max="16" min="16" style="373" width="11.7"/>
    <col collapsed="false" customWidth="true" hidden="false" outlineLevel="0" max="17" min="17" style="373" width="9.41"/>
    <col collapsed="false" customWidth="false" hidden="false" outlineLevel="0" max="257" min="18" style="373" width="9.14"/>
  </cols>
  <sheetData>
    <row r="1" customFormat="false" ht="30" hidden="false" customHeight="true" outlineLevel="0" collapsed="false">
      <c r="A1" s="374" t="s">
        <v>20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5.75" hidden="false" customHeight="true" outlineLevel="0" collapsed="false">
      <c r="A2" s="375" t="s">
        <v>202</v>
      </c>
      <c r="B2" s="376" t="s">
        <v>37</v>
      </c>
      <c r="C2" s="376"/>
      <c r="D2" s="376"/>
      <c r="E2" s="376"/>
      <c r="F2" s="376"/>
      <c r="G2" s="376"/>
      <c r="H2" s="376"/>
      <c r="I2" s="376"/>
      <c r="J2" s="376" t="s">
        <v>38</v>
      </c>
      <c r="K2" s="376"/>
      <c r="L2" s="376"/>
      <c r="M2" s="376"/>
      <c r="N2" s="376"/>
      <c r="O2" s="376"/>
      <c r="P2" s="376"/>
      <c r="Q2" s="376"/>
    </row>
    <row r="3" s="381" customFormat="true" ht="26.25" hidden="false" customHeight="true" outlineLevel="0" collapsed="false">
      <c r="A3" s="375"/>
      <c r="B3" s="377" t="s">
        <v>203</v>
      </c>
      <c r="C3" s="377"/>
      <c r="D3" s="377"/>
      <c r="E3" s="378" t="s">
        <v>40</v>
      </c>
      <c r="F3" s="377" t="s">
        <v>204</v>
      </c>
      <c r="G3" s="377"/>
      <c r="H3" s="377"/>
      <c r="I3" s="379" t="s">
        <v>42</v>
      </c>
      <c r="J3" s="380" t="s">
        <v>43</v>
      </c>
      <c r="K3" s="380"/>
      <c r="L3" s="380"/>
      <c r="M3" s="378" t="s">
        <v>40</v>
      </c>
      <c r="N3" s="380" t="s">
        <v>44</v>
      </c>
      <c r="O3" s="380"/>
      <c r="P3" s="380"/>
      <c r="Q3" s="378" t="s">
        <v>42</v>
      </c>
    </row>
    <row r="4" s="381" customFormat="true" ht="13.5" hidden="false" customHeight="false" outlineLevel="0" collapsed="false">
      <c r="A4" s="375"/>
      <c r="B4" s="382" t="s">
        <v>65</v>
      </c>
      <c r="C4" s="383" t="s">
        <v>66</v>
      </c>
      <c r="D4" s="383" t="s">
        <v>67</v>
      </c>
      <c r="E4" s="378"/>
      <c r="F4" s="382" t="s">
        <v>65</v>
      </c>
      <c r="G4" s="383" t="s">
        <v>66</v>
      </c>
      <c r="H4" s="383" t="s">
        <v>67</v>
      </c>
      <c r="I4" s="379"/>
      <c r="J4" s="382" t="s">
        <v>65</v>
      </c>
      <c r="K4" s="383" t="s">
        <v>66</v>
      </c>
      <c r="L4" s="383" t="s">
        <v>67</v>
      </c>
      <c r="M4" s="378"/>
      <c r="N4" s="382" t="s">
        <v>65</v>
      </c>
      <c r="O4" s="383" t="s">
        <v>66</v>
      </c>
      <c r="P4" s="383" t="s">
        <v>67</v>
      </c>
      <c r="Q4" s="378"/>
    </row>
    <row r="5" s="390" customFormat="true" ht="18" hidden="false" customHeight="true" outlineLevel="0" collapsed="false">
      <c r="A5" s="384" t="s">
        <v>11</v>
      </c>
      <c r="B5" s="385" t="n">
        <f aca="false">B6+B10+B15+B22+B26+B36</f>
        <v>136741</v>
      </c>
      <c r="C5" s="386" t="n">
        <f aca="false">C6+C10+C15+C22+C26+C36</f>
        <v>121029</v>
      </c>
      <c r="D5" s="387" t="n">
        <f aca="false">C5+B5</f>
        <v>257770</v>
      </c>
      <c r="E5" s="388" t="n">
        <f aca="false">D5/$D$5</f>
        <v>1</v>
      </c>
      <c r="F5" s="385" t="n">
        <f aca="false">F6+F10+F15+F22+F26+F36</f>
        <v>125355</v>
      </c>
      <c r="G5" s="386" t="n">
        <f aca="false">G6+G10+G15+G22+G26+G36</f>
        <v>117889</v>
      </c>
      <c r="H5" s="387" t="n">
        <f aca="false">G5+F5</f>
        <v>243244</v>
      </c>
      <c r="I5" s="389" t="n">
        <f aca="false">IF(ISERROR(D5/H5-1),"         /0",(D5/H5-1))</f>
        <v>0.0597178142112447</v>
      </c>
      <c r="J5" s="385" t="n">
        <f aca="false">J6+J10+J15+J22+J26+J36</f>
        <v>633098</v>
      </c>
      <c r="K5" s="386" t="n">
        <f aca="false">K6+K10+K15+K22+K26+K36</f>
        <v>546139</v>
      </c>
      <c r="L5" s="387" t="n">
        <f aca="false">K5+J5</f>
        <v>1179237</v>
      </c>
      <c r="M5" s="388" t="n">
        <f aca="false">L5/$L$5</f>
        <v>1</v>
      </c>
      <c r="N5" s="385" t="n">
        <f aca="false">N6+N10+N15+N22+N26+N36</f>
        <v>538084</v>
      </c>
      <c r="O5" s="386" t="n">
        <f aca="false">O6+O10+O15+O22+O26+O36</f>
        <v>473195</v>
      </c>
      <c r="P5" s="387" t="n">
        <f aca="false">O5+N5</f>
        <v>1011279</v>
      </c>
      <c r="Q5" s="389" t="n">
        <f aca="false">IF(ISERROR(L5/P5-1),"         /0",(L5/P5-1))</f>
        <v>0.166084730326646</v>
      </c>
    </row>
    <row r="6" s="396" customFormat="true" ht="18" hidden="false" customHeight="true" outlineLevel="0" collapsed="false">
      <c r="A6" s="391" t="s">
        <v>205</v>
      </c>
      <c r="B6" s="392" t="n">
        <f aca="false">SUM(B7:B9)</f>
        <v>50116</v>
      </c>
      <c r="C6" s="393" t="n">
        <f aca="false">SUM(C7:C9)</f>
        <v>43285</v>
      </c>
      <c r="D6" s="393" t="n">
        <f aca="false">C6+B6</f>
        <v>93401</v>
      </c>
      <c r="E6" s="394" t="n">
        <f aca="false">D6/$D$5</f>
        <v>0.362342398262017</v>
      </c>
      <c r="F6" s="392" t="n">
        <f aca="false">SUM(F7:F9)</f>
        <v>46738</v>
      </c>
      <c r="G6" s="393" t="n">
        <f aca="false">SUM(G7:G9)</f>
        <v>43747</v>
      </c>
      <c r="H6" s="393" t="n">
        <f aca="false">G6+F6</f>
        <v>90485</v>
      </c>
      <c r="I6" s="395" t="n">
        <f aca="false">IF(ISERROR(D6/H6-1),"         /0",(D6/H6-1))</f>
        <v>0.0322263358567718</v>
      </c>
      <c r="J6" s="392" t="n">
        <f aca="false">SUM(J7:J9)</f>
        <v>237968</v>
      </c>
      <c r="K6" s="393" t="n">
        <f aca="false">SUM(K7:K9)</f>
        <v>205541</v>
      </c>
      <c r="L6" s="393" t="n">
        <f aca="false">K6+J6</f>
        <v>443509</v>
      </c>
      <c r="M6" s="394" t="n">
        <f aca="false">L6/$L$5</f>
        <v>0.376098273714275</v>
      </c>
      <c r="N6" s="392" t="n">
        <f aca="false">SUM(N7:N9)</f>
        <v>207616</v>
      </c>
      <c r="O6" s="393" t="n">
        <f aca="false">SUM(O7:O9)</f>
        <v>186070</v>
      </c>
      <c r="P6" s="393" t="n">
        <f aca="false">O6+N6</f>
        <v>393686</v>
      </c>
      <c r="Q6" s="395" t="n">
        <f aca="false">IF(ISERROR(L6/P6-1),"         /0",(L6/P6-1))</f>
        <v>0.126555173412313</v>
      </c>
    </row>
    <row r="7" customFormat="false" ht="18" hidden="false" customHeight="true" outlineLevel="0" collapsed="false">
      <c r="A7" s="397" t="s">
        <v>206</v>
      </c>
      <c r="B7" s="398" t="n">
        <v>48347</v>
      </c>
      <c r="C7" s="399" t="n">
        <v>42137</v>
      </c>
      <c r="D7" s="399" t="n">
        <f aca="false">C7+B7</f>
        <v>90484</v>
      </c>
      <c r="E7" s="400" t="n">
        <f aca="false">D7/$D$5</f>
        <v>0.351026108546379</v>
      </c>
      <c r="F7" s="398" t="n">
        <v>46089</v>
      </c>
      <c r="G7" s="399" t="n">
        <v>43143</v>
      </c>
      <c r="H7" s="399" t="n">
        <f aca="false">G7+F7</f>
        <v>89232</v>
      </c>
      <c r="I7" s="401" t="n">
        <f aca="false">IF(ISERROR(D7/H7-1),"         /0",(D7/H7-1))</f>
        <v>0.0140308409539178</v>
      </c>
      <c r="J7" s="398" t="n">
        <v>230429</v>
      </c>
      <c r="K7" s="399" t="n">
        <v>199683</v>
      </c>
      <c r="L7" s="399" t="n">
        <f aca="false">K7+J7</f>
        <v>430112</v>
      </c>
      <c r="M7" s="400" t="n">
        <f aca="false">L7/$L$5</f>
        <v>0.364737537916466</v>
      </c>
      <c r="N7" s="399" t="n">
        <v>204518</v>
      </c>
      <c r="O7" s="399" t="n">
        <v>183616</v>
      </c>
      <c r="P7" s="399" t="n">
        <f aca="false">O7+N7</f>
        <v>388134</v>
      </c>
      <c r="Q7" s="401" t="n">
        <f aca="false">IF(ISERROR(L7/P7-1),"         /0",(L7/P7-1))</f>
        <v>0.108153369712522</v>
      </c>
    </row>
    <row r="8" customFormat="false" ht="18" hidden="false" customHeight="true" outlineLevel="0" collapsed="false">
      <c r="A8" s="397" t="s">
        <v>207</v>
      </c>
      <c r="B8" s="398" t="n">
        <v>1247</v>
      </c>
      <c r="C8" s="399" t="n">
        <v>672</v>
      </c>
      <c r="D8" s="399" t="n">
        <f aca="false">C8+B8</f>
        <v>1919</v>
      </c>
      <c r="E8" s="400" t="n">
        <f aca="false">D8/$D$5</f>
        <v>0.00744462117391473</v>
      </c>
      <c r="F8" s="398"/>
      <c r="G8" s="399"/>
      <c r="H8" s="399" t="n">
        <f aca="false">G8+F8</f>
        <v>0</v>
      </c>
      <c r="I8" s="401" t="str">
        <f aca="false">IF(ISERROR(D8/H8-1),"         /0",(D8/H8-1))</f>
        <v>         /0</v>
      </c>
      <c r="J8" s="398" t="n">
        <v>4646</v>
      </c>
      <c r="K8" s="399" t="n">
        <v>3218</v>
      </c>
      <c r="L8" s="399" t="n">
        <f aca="false">K8+J8</f>
        <v>7864</v>
      </c>
      <c r="M8" s="400" t="n">
        <f aca="false">L8/$L$5</f>
        <v>0.00666871884108114</v>
      </c>
      <c r="N8" s="399" t="n">
        <v>4</v>
      </c>
      <c r="O8" s="399"/>
      <c r="P8" s="399" t="n">
        <f aca="false">O8+N8</f>
        <v>4</v>
      </c>
      <c r="Q8" s="401" t="s">
        <v>208</v>
      </c>
    </row>
    <row r="9" customFormat="false" ht="18" hidden="false" customHeight="true" outlineLevel="0" collapsed="false">
      <c r="A9" s="402" t="s">
        <v>209</v>
      </c>
      <c r="B9" s="403" t="n">
        <v>522</v>
      </c>
      <c r="C9" s="404" t="n">
        <v>476</v>
      </c>
      <c r="D9" s="404" t="n">
        <f aca="false">C9+B9</f>
        <v>998</v>
      </c>
      <c r="E9" s="405" t="n">
        <f aca="false">D9/$D$5</f>
        <v>0.00387166854172324</v>
      </c>
      <c r="F9" s="403" t="n">
        <v>649</v>
      </c>
      <c r="G9" s="404" t="n">
        <v>604</v>
      </c>
      <c r="H9" s="404" t="n">
        <f aca="false">G9+F9</f>
        <v>1253</v>
      </c>
      <c r="I9" s="406" t="n">
        <f aca="false">IF(ISERROR(D9/H9-1),"         /0",(D9/H9-1))</f>
        <v>-0.203511572226656</v>
      </c>
      <c r="J9" s="403" t="n">
        <v>2893</v>
      </c>
      <c r="K9" s="404" t="n">
        <v>2640</v>
      </c>
      <c r="L9" s="404" t="n">
        <f aca="false">K9+J9</f>
        <v>5533</v>
      </c>
      <c r="M9" s="405" t="n">
        <f aca="false">L9/$L$5</f>
        <v>0.0046920169567271</v>
      </c>
      <c r="N9" s="404" t="n">
        <v>3094</v>
      </c>
      <c r="O9" s="404" t="n">
        <v>2454</v>
      </c>
      <c r="P9" s="404" t="n">
        <f aca="false">O9+N9</f>
        <v>5548</v>
      </c>
      <c r="Q9" s="406" t="n">
        <f aca="false">IF(ISERROR(L9/P9-1),"         /0",(L9/P9-1))</f>
        <v>-0.00270367700072094</v>
      </c>
    </row>
    <row r="10" s="396" customFormat="true" ht="18" hidden="false" customHeight="true" outlineLevel="0" collapsed="false">
      <c r="A10" s="391" t="s">
        <v>169</v>
      </c>
      <c r="B10" s="392" t="n">
        <f aca="false">SUM(B11:B14)</f>
        <v>18591</v>
      </c>
      <c r="C10" s="393" t="n">
        <f aca="false">SUM(C11:C14)</f>
        <v>13210</v>
      </c>
      <c r="D10" s="393" t="n">
        <f aca="false">C10+B10</f>
        <v>31801</v>
      </c>
      <c r="E10" s="394" t="n">
        <f aca="false">D10/$D$5</f>
        <v>0.123369670636614</v>
      </c>
      <c r="F10" s="392" t="n">
        <f aca="false">SUM(F11:F14)</f>
        <v>15960</v>
      </c>
      <c r="G10" s="393" t="n">
        <f aca="false">SUM(G11:G14)</f>
        <v>12836</v>
      </c>
      <c r="H10" s="393" t="n">
        <f aca="false">G10+F10</f>
        <v>28796</v>
      </c>
      <c r="I10" s="395" t="n">
        <f aca="false">IF(ISERROR(D10/H10-1),"         /0",(D10/H10-1))</f>
        <v>0.104354771496041</v>
      </c>
      <c r="J10" s="392" t="n">
        <f aca="false">SUM(J11:J14)</f>
        <v>83586</v>
      </c>
      <c r="K10" s="393" t="n">
        <f aca="false">SUM(K11:K14)</f>
        <v>58571</v>
      </c>
      <c r="L10" s="393" t="n">
        <f aca="false">K10+J10</f>
        <v>142157</v>
      </c>
      <c r="M10" s="394" t="n">
        <f aca="false">L10/$L$5</f>
        <v>0.120549982743079</v>
      </c>
      <c r="N10" s="392" t="n">
        <f aca="false">SUM(N11:N14)</f>
        <v>72693</v>
      </c>
      <c r="O10" s="393" t="n">
        <f aca="false">SUM(O11:O14)</f>
        <v>53539</v>
      </c>
      <c r="P10" s="393" t="n">
        <f aca="false">O10+N10</f>
        <v>126232</v>
      </c>
      <c r="Q10" s="395" t="n">
        <f aca="false">IF(ISERROR(L10/P10-1),"         /0",(L10/P10-1))</f>
        <v>0.126156600545028</v>
      </c>
    </row>
    <row r="11" customFormat="false" ht="18" hidden="false" customHeight="true" outlineLevel="0" collapsed="false">
      <c r="A11" s="407" t="s">
        <v>210</v>
      </c>
      <c r="B11" s="408" t="n">
        <v>12508</v>
      </c>
      <c r="C11" s="409" t="n">
        <v>8753</v>
      </c>
      <c r="D11" s="409" t="n">
        <f aca="false">C11+B11</f>
        <v>21261</v>
      </c>
      <c r="E11" s="410" t="n">
        <f aca="false">D11/$D$5</f>
        <v>0.0824805058773325</v>
      </c>
      <c r="F11" s="408" t="n">
        <v>9678</v>
      </c>
      <c r="G11" s="409" t="n">
        <v>7599</v>
      </c>
      <c r="H11" s="409" t="n">
        <f aca="false">G11+F11</f>
        <v>17277</v>
      </c>
      <c r="I11" s="411" t="n">
        <f aca="false">IF(ISERROR(D11/H11-1),"         /0",(D11/H11-1))</f>
        <v>0.230595589512068</v>
      </c>
      <c r="J11" s="408" t="n">
        <v>59464</v>
      </c>
      <c r="K11" s="409" t="n">
        <v>40257</v>
      </c>
      <c r="L11" s="409" t="n">
        <f aca="false">K11+J11</f>
        <v>99721</v>
      </c>
      <c r="M11" s="410" t="n">
        <f aca="false">L11/$L$5</f>
        <v>0.0845640019775499</v>
      </c>
      <c r="N11" s="409" t="n">
        <v>46614</v>
      </c>
      <c r="O11" s="409" t="n">
        <v>33241</v>
      </c>
      <c r="P11" s="409" t="n">
        <f aca="false">O11+N11</f>
        <v>79855</v>
      </c>
      <c r="Q11" s="411" t="n">
        <f aca="false">IF(ISERROR(L11/P11-1),"         /0",(L11/P11-1))</f>
        <v>0.248775906330224</v>
      </c>
    </row>
    <row r="12" customFormat="false" ht="18" hidden="false" customHeight="true" outlineLevel="0" collapsed="false">
      <c r="A12" s="407" t="s">
        <v>211</v>
      </c>
      <c r="B12" s="408" t="n">
        <v>6083</v>
      </c>
      <c r="C12" s="409" t="n">
        <v>4457</v>
      </c>
      <c r="D12" s="409" t="n">
        <f aca="false">C12+B12</f>
        <v>10540</v>
      </c>
      <c r="E12" s="410" t="n">
        <f aca="false">D12/$D$5</f>
        <v>0.0408891647592815</v>
      </c>
      <c r="F12" s="408" t="n">
        <v>5068</v>
      </c>
      <c r="G12" s="409" t="n">
        <v>4219</v>
      </c>
      <c r="H12" s="409" t="n">
        <f aca="false">G12+F12</f>
        <v>9287</v>
      </c>
      <c r="I12" s="411" t="n">
        <f aca="false">IF(ISERROR(D12/H12-1),"         /0",(D12/H12-1))</f>
        <v>0.134919780338107</v>
      </c>
      <c r="J12" s="408" t="n">
        <v>21368</v>
      </c>
      <c r="K12" s="409" t="n">
        <v>17179</v>
      </c>
      <c r="L12" s="409" t="n">
        <f aca="false">K12+J12</f>
        <v>38547</v>
      </c>
      <c r="M12" s="410" t="n">
        <f aca="false">L12/$L$5</f>
        <v>0.0326880856011133</v>
      </c>
      <c r="N12" s="409" t="n">
        <v>20449</v>
      </c>
      <c r="O12" s="409" t="n">
        <v>16389</v>
      </c>
      <c r="P12" s="409" t="n">
        <f aca="false">O12+N12</f>
        <v>36838</v>
      </c>
      <c r="Q12" s="411" t="n">
        <f aca="false">IF(ISERROR(L12/P12-1),"         /0",(L12/P12-1))</f>
        <v>0.0463923122862262</v>
      </c>
    </row>
    <row r="13" customFormat="false" ht="18" hidden="false" customHeight="true" outlineLevel="0" collapsed="false">
      <c r="A13" s="407" t="s">
        <v>212</v>
      </c>
      <c r="B13" s="408" t="n">
        <v>0</v>
      </c>
      <c r="C13" s="409" t="n">
        <v>0</v>
      </c>
      <c r="D13" s="409" t="n">
        <f aca="false">C13+B13</f>
        <v>0</v>
      </c>
      <c r="E13" s="410" t="n">
        <f aca="false">D13/$D$5</f>
        <v>0</v>
      </c>
      <c r="F13" s="408" t="n">
        <v>1213</v>
      </c>
      <c r="G13" s="409" t="n">
        <v>1018</v>
      </c>
      <c r="H13" s="409" t="n">
        <f aca="false">G13+F13</f>
        <v>2231</v>
      </c>
      <c r="I13" s="411" t="n">
        <f aca="false">IF(ISERROR(D13/H13-1),"         /0",(D13/H13-1))</f>
        <v>-1</v>
      </c>
      <c r="J13" s="408" t="n">
        <v>2650</v>
      </c>
      <c r="K13" s="409" t="n">
        <v>1135</v>
      </c>
      <c r="L13" s="409" t="n">
        <f aca="false">K13+J13</f>
        <v>3785</v>
      </c>
      <c r="M13" s="410" t="n">
        <f aca="false">L13/$L$5</f>
        <v>0.00320970254495068</v>
      </c>
      <c r="N13" s="409" t="n">
        <v>5629</v>
      </c>
      <c r="O13" s="409" t="n">
        <v>3909</v>
      </c>
      <c r="P13" s="409" t="n">
        <f aca="false">O13+N13</f>
        <v>9538</v>
      </c>
      <c r="Q13" s="411" t="n">
        <f aca="false">IF(ISERROR(L13/P13-1),"         /0",(L13/P13-1))</f>
        <v>-0.603166282239463</v>
      </c>
    </row>
    <row r="14" customFormat="false" ht="18" hidden="false" customHeight="true" outlineLevel="0" collapsed="false">
      <c r="A14" s="412" t="s">
        <v>213</v>
      </c>
      <c r="B14" s="413" t="n">
        <v>0</v>
      </c>
      <c r="C14" s="414" t="n">
        <v>0</v>
      </c>
      <c r="D14" s="414" t="n">
        <f aca="false">C14+B14</f>
        <v>0</v>
      </c>
      <c r="E14" s="415" t="n">
        <f aca="false">D14/$D$5</f>
        <v>0</v>
      </c>
      <c r="F14" s="413" t="n">
        <v>1</v>
      </c>
      <c r="G14" s="414" t="n">
        <v>0</v>
      </c>
      <c r="H14" s="414" t="n">
        <f aca="false">G14+F14</f>
        <v>1</v>
      </c>
      <c r="I14" s="416" t="n">
        <f aca="false">IF(ISERROR(D14/H14-1),"         /0",(D14/H14-1))</f>
        <v>-1</v>
      </c>
      <c r="J14" s="413" t="n">
        <v>104</v>
      </c>
      <c r="K14" s="414" t="n">
        <v>0</v>
      </c>
      <c r="L14" s="414" t="n">
        <f aca="false">K14+J14</f>
        <v>104</v>
      </c>
      <c r="M14" s="415" t="n">
        <f aca="false">L14/$L$5</f>
        <v>8.81926194649591E-005</v>
      </c>
      <c r="N14" s="414" t="n">
        <v>1</v>
      </c>
      <c r="O14" s="414" t="n">
        <v>0</v>
      </c>
      <c r="P14" s="414" t="n">
        <f aca="false">O14+N14</f>
        <v>1</v>
      </c>
      <c r="Q14" s="417" t="s">
        <v>208</v>
      </c>
    </row>
    <row r="15" s="396" customFormat="true" ht="18" hidden="false" customHeight="true" outlineLevel="0" collapsed="false">
      <c r="A15" s="418" t="s">
        <v>175</v>
      </c>
      <c r="B15" s="419" t="n">
        <f aca="false">SUM(B16:B21)</f>
        <v>24466</v>
      </c>
      <c r="C15" s="420" t="n">
        <f aca="false">SUM(C16:C21)</f>
        <v>22391</v>
      </c>
      <c r="D15" s="420" t="n">
        <f aca="false">C15+B15</f>
        <v>46857</v>
      </c>
      <c r="E15" s="421" t="n">
        <f aca="false">D15/$D$5</f>
        <v>0.181778329518563</v>
      </c>
      <c r="F15" s="419" t="n">
        <f aca="false">SUM(F16:F21)</f>
        <v>23813</v>
      </c>
      <c r="G15" s="420" t="n">
        <f aca="false">SUM(G16:G21)</f>
        <v>22554</v>
      </c>
      <c r="H15" s="420" t="n">
        <f aca="false">G15+F15</f>
        <v>46367</v>
      </c>
      <c r="I15" s="422" t="n">
        <f aca="false">IF(ISERROR(D15/H15-1),"         /0",(D15/H15-1))</f>
        <v>0.0105678607630426</v>
      </c>
      <c r="J15" s="419" t="n">
        <f aca="false">SUM(J16:J21)</f>
        <v>111583</v>
      </c>
      <c r="K15" s="420" t="n">
        <f aca="false">SUM(K16:K21)</f>
        <v>99212</v>
      </c>
      <c r="L15" s="420" t="n">
        <f aca="false">K15+J15</f>
        <v>210795</v>
      </c>
      <c r="M15" s="421" t="n">
        <f aca="false">L15/$L$5</f>
        <v>0.178755415578039</v>
      </c>
      <c r="N15" s="419" t="n">
        <f aca="false">SUM(N16:N21)</f>
        <v>99517</v>
      </c>
      <c r="O15" s="420" t="n">
        <f aca="false">SUM(O16:O21)</f>
        <v>85748</v>
      </c>
      <c r="P15" s="420" t="n">
        <f aca="false">O15+N15</f>
        <v>185265</v>
      </c>
      <c r="Q15" s="395" t="n">
        <f aca="false">IF(ISERROR(L15/P15-1),"         /0",(L15/P15-1))</f>
        <v>0.13780260707635</v>
      </c>
    </row>
    <row r="16" customFormat="false" ht="18" hidden="false" customHeight="true" outlineLevel="0" collapsed="false">
      <c r="A16" s="407" t="s">
        <v>214</v>
      </c>
      <c r="B16" s="408" t="n">
        <v>12342</v>
      </c>
      <c r="C16" s="409" t="n">
        <v>10928</v>
      </c>
      <c r="D16" s="409" t="n">
        <f aca="false">C16+B16</f>
        <v>23270</v>
      </c>
      <c r="E16" s="410" t="n">
        <f aca="false">D16/$D$5</f>
        <v>0.0902742755169337</v>
      </c>
      <c r="F16" s="408" t="n">
        <v>12140</v>
      </c>
      <c r="G16" s="409" t="n">
        <v>11284</v>
      </c>
      <c r="H16" s="409" t="n">
        <f aca="false">G16+F16</f>
        <v>23424</v>
      </c>
      <c r="I16" s="411" t="n">
        <f aca="false">IF(ISERROR(D16/H16-1),"         /0",(D16/H16-1))</f>
        <v>-0.00657445355191255</v>
      </c>
      <c r="J16" s="408" t="n">
        <v>55965</v>
      </c>
      <c r="K16" s="409" t="n">
        <v>49087</v>
      </c>
      <c r="L16" s="409" t="n">
        <f aca="false">K16+J16</f>
        <v>105052</v>
      </c>
      <c r="M16" s="410" t="n">
        <f aca="false">L16/$L$5</f>
        <v>0.0890847217310854</v>
      </c>
      <c r="N16" s="408" t="n">
        <v>53759</v>
      </c>
      <c r="O16" s="409" t="n">
        <v>45355</v>
      </c>
      <c r="P16" s="409" t="n">
        <f aca="false">O16+N16</f>
        <v>99114</v>
      </c>
      <c r="Q16" s="411" t="n">
        <f aca="false">IF(ISERROR(L16/P16-1),"         /0",(L16/P16-1))</f>
        <v>0.0599108097746031</v>
      </c>
    </row>
    <row r="17" customFormat="false" ht="18" hidden="false" customHeight="true" outlineLevel="0" collapsed="false">
      <c r="A17" s="407" t="s">
        <v>215</v>
      </c>
      <c r="B17" s="408" t="n">
        <v>5100</v>
      </c>
      <c r="C17" s="409" t="n">
        <v>4798</v>
      </c>
      <c r="D17" s="409" t="n">
        <f aca="false">C17+B17</f>
        <v>9898</v>
      </c>
      <c r="E17" s="410" t="n">
        <f aca="false">D17/$D$5</f>
        <v>0.0383985723707181</v>
      </c>
      <c r="F17" s="408" t="n">
        <v>4958</v>
      </c>
      <c r="G17" s="409" t="n">
        <v>4568</v>
      </c>
      <c r="H17" s="409" t="n">
        <f aca="false">G17+F17</f>
        <v>9526</v>
      </c>
      <c r="I17" s="411" t="n">
        <f aca="false">IF(ISERROR(D17/H17-1),"         /0",(D17/H17-1))</f>
        <v>0.0390510182657988</v>
      </c>
      <c r="J17" s="408" t="n">
        <v>23228</v>
      </c>
      <c r="K17" s="409" t="n">
        <v>21217</v>
      </c>
      <c r="L17" s="409" t="n">
        <f aca="false">K17+J17</f>
        <v>44445</v>
      </c>
      <c r="M17" s="410" t="n">
        <f aca="false">L17/$L$5</f>
        <v>0.0376896247319241</v>
      </c>
      <c r="N17" s="408" t="n">
        <v>21035</v>
      </c>
      <c r="O17" s="409" t="n">
        <v>17708</v>
      </c>
      <c r="P17" s="409" t="n">
        <f aca="false">O17+N17</f>
        <v>38743</v>
      </c>
      <c r="Q17" s="411" t="n">
        <f aca="false">IF(ISERROR(L17/P17-1),"         /0",(L17/P17-1))</f>
        <v>0.147174973543608</v>
      </c>
    </row>
    <row r="18" customFormat="false" ht="18" hidden="false" customHeight="true" outlineLevel="0" collapsed="false">
      <c r="A18" s="407" t="s">
        <v>216</v>
      </c>
      <c r="B18" s="408" t="n">
        <v>4341</v>
      </c>
      <c r="C18" s="409" t="n">
        <v>4147</v>
      </c>
      <c r="D18" s="409" t="n">
        <f aca="false">C18+B18</f>
        <v>8488</v>
      </c>
      <c r="E18" s="410" t="n">
        <f aca="false">D18/$D$5</f>
        <v>0.0329285797416301</v>
      </c>
      <c r="F18" s="408" t="n">
        <v>4244</v>
      </c>
      <c r="G18" s="409" t="n">
        <v>4445</v>
      </c>
      <c r="H18" s="409" t="n">
        <f aca="false">G18+F18</f>
        <v>8689</v>
      </c>
      <c r="I18" s="411" t="n">
        <f aca="false">IF(ISERROR(D18/H18-1),"         /0",(D18/H18-1))</f>
        <v>-0.0231326965128323</v>
      </c>
      <c r="J18" s="408" t="n">
        <v>21386</v>
      </c>
      <c r="K18" s="409" t="n">
        <v>19294</v>
      </c>
      <c r="L18" s="409" t="n">
        <f aca="false">K18+J18</f>
        <v>40680</v>
      </c>
      <c r="M18" s="410" t="n">
        <f aca="false">L18/$L$5</f>
        <v>0.0344968823061013</v>
      </c>
      <c r="N18" s="408" t="n">
        <v>15314</v>
      </c>
      <c r="O18" s="409" t="n">
        <v>14056</v>
      </c>
      <c r="P18" s="409" t="n">
        <f aca="false">O18+N18</f>
        <v>29370</v>
      </c>
      <c r="Q18" s="411" t="n">
        <f aca="false">IF(ISERROR(L18/P18-1),"         /0",(L18/P18-1))</f>
        <v>0.385086823289071</v>
      </c>
    </row>
    <row r="19" customFormat="false" ht="18" hidden="false" customHeight="true" outlineLevel="0" collapsed="false">
      <c r="A19" s="407" t="s">
        <v>217</v>
      </c>
      <c r="B19" s="408" t="n">
        <v>1468</v>
      </c>
      <c r="C19" s="409" t="n">
        <v>1307</v>
      </c>
      <c r="D19" s="409" t="n">
        <f aca="false">C19+B19</f>
        <v>2775</v>
      </c>
      <c r="E19" s="410" t="n">
        <f aca="false">D19/$D$5</f>
        <v>0.0107654110253327</v>
      </c>
      <c r="F19" s="408" t="n">
        <v>1291</v>
      </c>
      <c r="G19" s="409" t="n">
        <v>1042</v>
      </c>
      <c r="H19" s="409" t="n">
        <f aca="false">G19+F19</f>
        <v>2333</v>
      </c>
      <c r="I19" s="411" t="n">
        <f aca="false">IF(ISERROR(D19/H19-1),"         /0",(D19/H19-1))</f>
        <v>0.189455636519503</v>
      </c>
      <c r="J19" s="408" t="n">
        <v>5893</v>
      </c>
      <c r="K19" s="409" t="n">
        <v>5325</v>
      </c>
      <c r="L19" s="409" t="n">
        <f aca="false">K19+J19</f>
        <v>11218</v>
      </c>
      <c r="M19" s="410" t="n">
        <f aca="false">L19/$L$5</f>
        <v>0.00951293081882607</v>
      </c>
      <c r="N19" s="408" t="n">
        <v>4737</v>
      </c>
      <c r="O19" s="409" t="n">
        <v>4249</v>
      </c>
      <c r="P19" s="409" t="n">
        <f aca="false">O19+N19</f>
        <v>8986</v>
      </c>
      <c r="Q19" s="411" t="n">
        <f aca="false">IF(ISERROR(L19/P19-1),"         /0",(L19/P19-1))</f>
        <v>0.248386378811485</v>
      </c>
    </row>
    <row r="20" customFormat="false" ht="18" hidden="false" customHeight="true" outlineLevel="0" collapsed="false">
      <c r="A20" s="407" t="s">
        <v>218</v>
      </c>
      <c r="B20" s="408" t="n">
        <v>640</v>
      </c>
      <c r="C20" s="409" t="n">
        <v>627</v>
      </c>
      <c r="D20" s="409" t="n">
        <f aca="false">C20+B20</f>
        <v>1267</v>
      </c>
      <c r="E20" s="410" t="n">
        <f aca="false">D20/$D$5</f>
        <v>0.00491523451138612</v>
      </c>
      <c r="F20" s="408" t="n">
        <v>691</v>
      </c>
      <c r="G20" s="409" t="n">
        <v>703</v>
      </c>
      <c r="H20" s="409" t="n">
        <f aca="false">G20+F20</f>
        <v>1394</v>
      </c>
      <c r="I20" s="411" t="n">
        <f aca="false">IF(ISERROR(D20/H20-1),"         /0",(D20/H20-1))</f>
        <v>-0.0911047345767575</v>
      </c>
      <c r="J20" s="408" t="n">
        <v>2875</v>
      </c>
      <c r="K20" s="409" t="n">
        <v>2264</v>
      </c>
      <c r="L20" s="409" t="n">
        <f aca="false">K20+J20</f>
        <v>5139</v>
      </c>
      <c r="M20" s="410" t="n">
        <f aca="false">L20/$L$5</f>
        <v>0.00435790260990793</v>
      </c>
      <c r="N20" s="408" t="n">
        <v>2684</v>
      </c>
      <c r="O20" s="409" t="n">
        <v>2335</v>
      </c>
      <c r="P20" s="409" t="n">
        <f aca="false">O20+N20</f>
        <v>5019</v>
      </c>
      <c r="Q20" s="411" t="n">
        <f aca="false">IF(ISERROR(L20/P20-1),"         /0",(L20/P20-1))</f>
        <v>0.0239091452480573</v>
      </c>
    </row>
    <row r="21" customFormat="false" ht="18" hidden="false" customHeight="true" outlineLevel="0" collapsed="false">
      <c r="A21" s="407" t="s">
        <v>213</v>
      </c>
      <c r="B21" s="408" t="n">
        <v>575</v>
      </c>
      <c r="C21" s="409" t="n">
        <v>584</v>
      </c>
      <c r="D21" s="409" t="n">
        <f aca="false">C21+B21</f>
        <v>1159</v>
      </c>
      <c r="E21" s="410" t="n">
        <f aca="false">D21/$D$5</f>
        <v>0.00449625635256236</v>
      </c>
      <c r="F21" s="408" t="n">
        <v>489</v>
      </c>
      <c r="G21" s="409" t="n">
        <v>512</v>
      </c>
      <c r="H21" s="409" t="n">
        <f aca="false">G21+F21</f>
        <v>1001</v>
      </c>
      <c r="I21" s="411" t="n">
        <f aca="false">IF(ISERROR(D21/H21-1),"         /0",(D21/H21-1))</f>
        <v>0.157842157842158</v>
      </c>
      <c r="J21" s="408" t="n">
        <v>2236</v>
      </c>
      <c r="K21" s="409" t="n">
        <v>2025</v>
      </c>
      <c r="L21" s="409" t="n">
        <f aca="false">K21+J21</f>
        <v>4261</v>
      </c>
      <c r="M21" s="410" t="n">
        <f aca="false">L21/$L$5</f>
        <v>0.00361335338019414</v>
      </c>
      <c r="N21" s="408" t="n">
        <v>1988</v>
      </c>
      <c r="O21" s="409" t="n">
        <v>2045</v>
      </c>
      <c r="P21" s="409" t="n">
        <f aca="false">O21+N21</f>
        <v>4033</v>
      </c>
      <c r="Q21" s="411" t="n">
        <f aca="false">IF(ISERROR(L21/P21-1),"         /0",(L21/P21-1))</f>
        <v>0.0565335978180015</v>
      </c>
    </row>
    <row r="22" s="396" customFormat="true" ht="18" hidden="false" customHeight="true" outlineLevel="0" collapsed="false">
      <c r="A22" s="391" t="s">
        <v>183</v>
      </c>
      <c r="B22" s="392" t="n">
        <f aca="false">SUM(B23:B25)</f>
        <v>3037</v>
      </c>
      <c r="C22" s="393" t="n">
        <f aca="false">SUM(C23:C25)</f>
        <v>3103</v>
      </c>
      <c r="D22" s="393" t="n">
        <f aca="false">C22+B22</f>
        <v>6140</v>
      </c>
      <c r="E22" s="394" t="n">
        <f aca="false">D22/$D$5</f>
        <v>0.0238196842146099</v>
      </c>
      <c r="F22" s="392" t="n">
        <f aca="false">SUM(F23:F25)</f>
        <v>4007</v>
      </c>
      <c r="G22" s="393" t="n">
        <f aca="false">SUM(G23:G25)</f>
        <v>4046</v>
      </c>
      <c r="H22" s="393" t="n">
        <f aca="false">G22+F22</f>
        <v>8053</v>
      </c>
      <c r="I22" s="395" t="n">
        <f aca="false">IF(ISERROR(D22/H22-1),"         /0",(D22/H22-1))</f>
        <v>-0.237551223146653</v>
      </c>
      <c r="J22" s="392" t="n">
        <f aca="false">SUM(J23:J25)</f>
        <v>15399</v>
      </c>
      <c r="K22" s="393" t="n">
        <f aca="false">SUM(K23:K25)</f>
        <v>14345</v>
      </c>
      <c r="L22" s="393" t="n">
        <f aca="false">K22+J22</f>
        <v>29744</v>
      </c>
      <c r="M22" s="394" t="n">
        <f aca="false">L22/$L$5</f>
        <v>0.0252230891669783</v>
      </c>
      <c r="N22" s="392" t="n">
        <f aca="false">SUM(N23:N25)</f>
        <v>15592</v>
      </c>
      <c r="O22" s="393" t="n">
        <f aca="false">SUM(O23:O25)</f>
        <v>13856</v>
      </c>
      <c r="P22" s="393" t="n">
        <f aca="false">O22+N22</f>
        <v>29448</v>
      </c>
      <c r="Q22" s="395" t="n">
        <f aca="false">IF(ISERROR(L22/P22-1),"         /0",(L22/P22-1))</f>
        <v>0.0100516164085847</v>
      </c>
    </row>
    <row r="23" s="423" customFormat="true" ht="18" hidden="false" customHeight="true" outlineLevel="0" collapsed="false">
      <c r="A23" s="397" t="s">
        <v>219</v>
      </c>
      <c r="B23" s="398" t="n">
        <v>1959</v>
      </c>
      <c r="C23" s="399" t="n">
        <v>2124</v>
      </c>
      <c r="D23" s="399" t="n">
        <f aca="false">C23+B23</f>
        <v>4083</v>
      </c>
      <c r="E23" s="400" t="n">
        <f aca="false">D23/$D$5</f>
        <v>0.015839702059976</v>
      </c>
      <c r="F23" s="398" t="n">
        <v>2340</v>
      </c>
      <c r="G23" s="399" t="n">
        <v>2493</v>
      </c>
      <c r="H23" s="399" t="n">
        <f aca="false">G23+F23</f>
        <v>4833</v>
      </c>
      <c r="I23" s="401" t="n">
        <f aca="false">IF(ISERROR(D23/H23-1),"         /0",(D23/H23-1))</f>
        <v>-0.155183116076971</v>
      </c>
      <c r="J23" s="398" t="n">
        <v>10099</v>
      </c>
      <c r="K23" s="399" t="n">
        <v>8919</v>
      </c>
      <c r="L23" s="399" t="n">
        <f aca="false">K23+J23</f>
        <v>19018</v>
      </c>
      <c r="M23" s="400" t="n">
        <f aca="false">L23/$L$5</f>
        <v>0.016127377278698</v>
      </c>
      <c r="N23" s="399" t="n">
        <v>10467</v>
      </c>
      <c r="O23" s="399" t="n">
        <v>8616</v>
      </c>
      <c r="P23" s="399" t="n">
        <f aca="false">O23+N23</f>
        <v>19083</v>
      </c>
      <c r="Q23" s="401" t="n">
        <f aca="false">IF(ISERROR(L23/P23-1),"         /0",(L23/P23-1))</f>
        <v>-0.00340617303359014</v>
      </c>
    </row>
    <row r="24" customFormat="false" ht="18" hidden="false" customHeight="true" outlineLevel="0" collapsed="false">
      <c r="A24" s="397" t="s">
        <v>220</v>
      </c>
      <c r="B24" s="398" t="n">
        <v>1078</v>
      </c>
      <c r="C24" s="399" t="n">
        <v>979</v>
      </c>
      <c r="D24" s="399" t="n">
        <f aca="false">C24+B24</f>
        <v>2057</v>
      </c>
      <c r="E24" s="400" t="n">
        <f aca="false">D24/$D$5</f>
        <v>0.00797998215463398</v>
      </c>
      <c r="F24" s="398" t="n">
        <v>1549</v>
      </c>
      <c r="G24" s="399" t="n">
        <v>1362</v>
      </c>
      <c r="H24" s="399" t="n">
        <f aca="false">G24+F24</f>
        <v>2911</v>
      </c>
      <c r="I24" s="401" t="n">
        <f aca="false">IF(ISERROR(D24/H24-1),"         /0",(D24/H24-1))</f>
        <v>-0.293369975953281</v>
      </c>
      <c r="J24" s="398" t="n">
        <v>4856</v>
      </c>
      <c r="K24" s="399" t="n">
        <v>5195</v>
      </c>
      <c r="L24" s="399" t="n">
        <f aca="false">K24+J24</f>
        <v>10051</v>
      </c>
      <c r="M24" s="400" t="n">
        <f aca="false">L24/$L$5</f>
        <v>0.00852330786771446</v>
      </c>
      <c r="N24" s="399" t="n">
        <v>4851</v>
      </c>
      <c r="O24" s="399" t="n">
        <v>4829</v>
      </c>
      <c r="P24" s="399" t="n">
        <f aca="false">O24+N24</f>
        <v>9680</v>
      </c>
      <c r="Q24" s="401" t="n">
        <f aca="false">IF(ISERROR(L24/P24-1),"         /0",(L24/P24-1))</f>
        <v>0.0383264462809918</v>
      </c>
    </row>
    <row r="25" customFormat="false" ht="18" hidden="false" customHeight="true" outlineLevel="0" collapsed="false">
      <c r="A25" s="397" t="s">
        <v>213</v>
      </c>
      <c r="B25" s="398" t="n">
        <v>0</v>
      </c>
      <c r="C25" s="399" t="n">
        <v>0</v>
      </c>
      <c r="D25" s="399" t="n">
        <f aca="false">C25+B25</f>
        <v>0</v>
      </c>
      <c r="E25" s="400" t="n">
        <f aca="false">D25/$D$5</f>
        <v>0</v>
      </c>
      <c r="F25" s="398" t="n">
        <v>118</v>
      </c>
      <c r="G25" s="399" t="n">
        <v>191</v>
      </c>
      <c r="H25" s="399" t="n">
        <f aca="false">G25+F25</f>
        <v>309</v>
      </c>
      <c r="I25" s="401" t="n">
        <f aca="false">IF(ISERROR(D25/H25-1),"         /0",(D25/H25-1))</f>
        <v>-1</v>
      </c>
      <c r="J25" s="398" t="n">
        <v>444</v>
      </c>
      <c r="K25" s="399" t="n">
        <v>231</v>
      </c>
      <c r="L25" s="399" t="n">
        <f aca="false">K25+J25</f>
        <v>675</v>
      </c>
      <c r="M25" s="400" t="n">
        <f aca="false">L25/$L$5</f>
        <v>0.000572404020565841</v>
      </c>
      <c r="N25" s="399" t="n">
        <v>274</v>
      </c>
      <c r="O25" s="399" t="n">
        <v>411</v>
      </c>
      <c r="P25" s="399" t="n">
        <f aca="false">O25+N25</f>
        <v>685</v>
      </c>
      <c r="Q25" s="401" t="n">
        <f aca="false">IF(ISERROR(L25/P25-1),"         /0",(L25/P25-1))</f>
        <v>-0.0145985401459854</v>
      </c>
    </row>
    <row r="26" s="396" customFormat="true" ht="18" hidden="false" customHeight="true" outlineLevel="0" collapsed="false">
      <c r="A26" s="391" t="s">
        <v>189</v>
      </c>
      <c r="B26" s="392" t="n">
        <f aca="false">SUM(B27:B35)-B31</f>
        <v>40531</v>
      </c>
      <c r="C26" s="393" t="n">
        <f aca="false">SUM(C27:C35)-C31</f>
        <v>39040</v>
      </c>
      <c r="D26" s="393" t="n">
        <f aca="false">C26+B26</f>
        <v>79571</v>
      </c>
      <c r="E26" s="394" t="n">
        <f aca="false">D26/$D$5</f>
        <v>0.308689917368196</v>
      </c>
      <c r="F26" s="392" t="n">
        <f aca="false">SUM(F27:F35)-F31</f>
        <v>34832</v>
      </c>
      <c r="G26" s="393" t="n">
        <f aca="false">SUM(G27:G35)-G31</f>
        <v>34706</v>
      </c>
      <c r="H26" s="393" t="n">
        <f aca="false">G26+F26</f>
        <v>69538</v>
      </c>
      <c r="I26" s="395" t="n">
        <f aca="false">IF(ISERROR(D26/H26-1),"         /0",(D26/H26-1))</f>
        <v>0.144280824872731</v>
      </c>
      <c r="J26" s="392" t="n">
        <f aca="false">SUM(J27:J35)-J31</f>
        <v>184521</v>
      </c>
      <c r="K26" s="393" t="n">
        <f aca="false">SUM(K27:K35)-K31</f>
        <v>168470</v>
      </c>
      <c r="L26" s="393" t="n">
        <f aca="false">K26+J26</f>
        <v>352991</v>
      </c>
      <c r="M26" s="394" t="n">
        <f aca="false">L26/$L$5</f>
        <v>0.299338470553417</v>
      </c>
      <c r="N26" s="392" t="n">
        <f aca="false">SUM(N27:N35)-N31</f>
        <v>142661</v>
      </c>
      <c r="O26" s="393" t="n">
        <f aca="false">SUM(O27:O35)-O31</f>
        <v>133982</v>
      </c>
      <c r="P26" s="393" t="n">
        <f aca="false">O26+N26</f>
        <v>276643</v>
      </c>
      <c r="Q26" s="395" t="n">
        <f aca="false">IF(ISERROR(L26/P26-1),"         /0",(L26/P26-1))</f>
        <v>0.275980234453791</v>
      </c>
    </row>
    <row r="27" customFormat="false" ht="18" hidden="false" customHeight="true" outlineLevel="0" collapsed="false">
      <c r="A27" s="397" t="s">
        <v>221</v>
      </c>
      <c r="B27" s="398" t="n">
        <v>12473</v>
      </c>
      <c r="C27" s="399" t="n">
        <v>12144</v>
      </c>
      <c r="D27" s="399" t="n">
        <f aca="false">C27+B27</f>
        <v>24617</v>
      </c>
      <c r="E27" s="400" t="n">
        <f aca="false">D27/$D$5</f>
        <v>0.0954998642200411</v>
      </c>
      <c r="F27" s="398" t="n">
        <v>10992</v>
      </c>
      <c r="G27" s="399" t="n">
        <v>9968</v>
      </c>
      <c r="H27" s="399" t="n">
        <f aca="false">G27+F27</f>
        <v>20960</v>
      </c>
      <c r="I27" s="401" t="n">
        <f aca="false">IF(ISERROR(D27/H27-1),"         /0",(D27/H27-1))</f>
        <v>0.174475190839695</v>
      </c>
      <c r="J27" s="398" t="n">
        <v>59506</v>
      </c>
      <c r="K27" s="399" t="n">
        <v>51902</v>
      </c>
      <c r="L27" s="399" t="n">
        <f aca="false">K27+J27</f>
        <v>111408</v>
      </c>
      <c r="M27" s="400" t="n">
        <f aca="false">L27/$L$5</f>
        <v>0.0944746475899247</v>
      </c>
      <c r="N27" s="399" t="n">
        <v>45318</v>
      </c>
      <c r="O27" s="399" t="n">
        <v>37654</v>
      </c>
      <c r="P27" s="399" t="n">
        <f aca="false">O27+N27</f>
        <v>82972</v>
      </c>
      <c r="Q27" s="401" t="n">
        <f aca="false">IF(ISERROR(L27/P27-1),"         /0",(L27/P27-1))</f>
        <v>0.342718025357952</v>
      </c>
    </row>
    <row r="28" customFormat="false" ht="18" hidden="false" customHeight="true" outlineLevel="0" collapsed="false">
      <c r="A28" s="397" t="s">
        <v>222</v>
      </c>
      <c r="B28" s="398" t="n">
        <v>10913</v>
      </c>
      <c r="C28" s="399" t="n">
        <v>8799</v>
      </c>
      <c r="D28" s="399" t="n">
        <f aca="false">C28+B28</f>
        <v>19712</v>
      </c>
      <c r="E28" s="400" t="n">
        <f aca="false">D28/$D$5</f>
        <v>0.0764712728401288</v>
      </c>
      <c r="F28" s="398" t="n">
        <v>9122</v>
      </c>
      <c r="G28" s="399" t="n">
        <v>9446</v>
      </c>
      <c r="H28" s="399" t="n">
        <f aca="false">G28+F28</f>
        <v>18568</v>
      </c>
      <c r="I28" s="401" t="n">
        <f aca="false">IF(ISERROR(D28/H28-1),"         /0",(D28/H28-1))</f>
        <v>0.061611374407583</v>
      </c>
      <c r="J28" s="398" t="n">
        <v>48875</v>
      </c>
      <c r="K28" s="399" t="n">
        <v>38710</v>
      </c>
      <c r="L28" s="399" t="n">
        <f aca="false">K28+J28</f>
        <v>87585</v>
      </c>
      <c r="M28" s="400" t="n">
        <f aca="false">L28/$L$5</f>
        <v>0.0742726016907543</v>
      </c>
      <c r="N28" s="399" t="n">
        <v>37171</v>
      </c>
      <c r="O28" s="399" t="n">
        <v>35706</v>
      </c>
      <c r="P28" s="399" t="n">
        <f aca="false">O28+N28</f>
        <v>72877</v>
      </c>
      <c r="Q28" s="401" t="n">
        <f aca="false">IF(ISERROR(L28/P28-1),"         /0",(L28/P28-1))</f>
        <v>0.201819504095943</v>
      </c>
    </row>
    <row r="29" customFormat="false" ht="18" hidden="false" customHeight="true" outlineLevel="0" collapsed="false">
      <c r="A29" s="397" t="s">
        <v>223</v>
      </c>
      <c r="B29" s="398" t="n">
        <v>6436</v>
      </c>
      <c r="C29" s="399" t="n">
        <v>6669</v>
      </c>
      <c r="D29" s="399" t="n">
        <f aca="false">C29+B29</f>
        <v>13105</v>
      </c>
      <c r="E29" s="400" t="n">
        <f aca="false">D29/$D$5</f>
        <v>0.0508398960313458</v>
      </c>
      <c r="F29" s="398" t="n">
        <v>5107</v>
      </c>
      <c r="G29" s="399" t="n">
        <v>5348</v>
      </c>
      <c r="H29" s="399" t="n">
        <f aca="false">G29+F29</f>
        <v>10455</v>
      </c>
      <c r="I29" s="401" t="n">
        <f aca="false">IF(ISERROR(D29/H29-1),"         /0",(D29/H29-1))</f>
        <v>0.253467240554758</v>
      </c>
      <c r="J29" s="398" t="n">
        <v>26296</v>
      </c>
      <c r="K29" s="399" t="n">
        <v>27157</v>
      </c>
      <c r="L29" s="399" t="n">
        <f aca="false">K29+J29</f>
        <v>53453</v>
      </c>
      <c r="M29" s="400" t="n">
        <f aca="false">L29/$L$5</f>
        <v>0.0453284623871198</v>
      </c>
      <c r="N29" s="399" t="n">
        <v>20386</v>
      </c>
      <c r="O29" s="399" t="n">
        <v>20325</v>
      </c>
      <c r="P29" s="399" t="n">
        <f aca="false">O29+N29</f>
        <v>40711</v>
      </c>
      <c r="Q29" s="401" t="n">
        <f aca="false">IF(ISERROR(L29/P29-1),"         /0",(L29/P29-1))</f>
        <v>0.312986662081501</v>
      </c>
    </row>
    <row r="30" customFormat="false" ht="18" hidden="false" customHeight="true" outlineLevel="0" collapsed="false">
      <c r="A30" s="397" t="s">
        <v>224</v>
      </c>
      <c r="B30" s="398" t="n">
        <v>559</v>
      </c>
      <c r="C30" s="399" t="n">
        <v>862</v>
      </c>
      <c r="D30" s="399" t="n">
        <f aca="false">C30+B30</f>
        <v>1421</v>
      </c>
      <c r="E30" s="400" t="n">
        <f aca="false">D30/$D$5</f>
        <v>0.00551266633044963</v>
      </c>
      <c r="F30" s="398" t="n">
        <v>795</v>
      </c>
      <c r="G30" s="399" t="n">
        <v>995</v>
      </c>
      <c r="H30" s="399" t="n">
        <f aca="false">G30+F30</f>
        <v>1790</v>
      </c>
      <c r="I30" s="401" t="n">
        <f aca="false">IF(ISERROR(D30/H30-1),"         /0",(D30/H30-1))</f>
        <v>-0.206145251396648</v>
      </c>
      <c r="J30" s="398" t="n">
        <v>3847</v>
      </c>
      <c r="K30" s="399" t="n">
        <v>4355</v>
      </c>
      <c r="L30" s="399" t="n">
        <f aca="false">K30+J30</f>
        <v>8202</v>
      </c>
      <c r="M30" s="400" t="n">
        <f aca="false">L30/$L$5</f>
        <v>0.00695534485434226</v>
      </c>
      <c r="N30" s="399" t="n">
        <v>3297</v>
      </c>
      <c r="O30" s="399" t="n">
        <v>3740</v>
      </c>
      <c r="P30" s="399" t="n">
        <f aca="false">O30+N30</f>
        <v>7037</v>
      </c>
      <c r="Q30" s="401" t="n">
        <f aca="false">IF(ISERROR(L30/P30-1),"         /0",(L30/P30-1))</f>
        <v>0.165553502913173</v>
      </c>
    </row>
    <row r="31" s="429" customFormat="true" ht="18" hidden="false" customHeight="true" outlineLevel="0" collapsed="false">
      <c r="A31" s="424" t="s">
        <v>225</v>
      </c>
      <c r="B31" s="425" t="n">
        <f aca="false">SUM(B27:B30)</f>
        <v>30381</v>
      </c>
      <c r="C31" s="426" t="n">
        <f aca="false">SUM(C27:C30)</f>
        <v>28474</v>
      </c>
      <c r="D31" s="426" t="n">
        <f aca="false">C31+B31</f>
        <v>58855</v>
      </c>
      <c r="E31" s="427" t="n">
        <f aca="false">D31/$D$5</f>
        <v>0.228323699421965</v>
      </c>
      <c r="F31" s="425" t="n">
        <f aca="false">SUM(F27:F30)</f>
        <v>26016</v>
      </c>
      <c r="G31" s="426" t="n">
        <f aca="false">SUM(G27:G30)</f>
        <v>25757</v>
      </c>
      <c r="H31" s="426" t="n">
        <f aca="false">G31+F31</f>
        <v>51773</v>
      </c>
      <c r="I31" s="428" t="n">
        <f aca="false">IF(ISERROR(D31/H31-1),"         /0",(D31/H31-1))</f>
        <v>0.136789446236455</v>
      </c>
      <c r="J31" s="425" t="n">
        <f aca="false">SUM(J27:J30)</f>
        <v>138524</v>
      </c>
      <c r="K31" s="426" t="n">
        <f aca="false">SUM(K27:K30)</f>
        <v>122124</v>
      </c>
      <c r="L31" s="426" t="n">
        <f aca="false">K31+J31</f>
        <v>260648</v>
      </c>
      <c r="M31" s="427" t="n">
        <f aca="false">L31/$L$5</f>
        <v>0.221031056522141</v>
      </c>
      <c r="N31" s="425" t="n">
        <f aca="false">SUM(N27:N30)</f>
        <v>106172</v>
      </c>
      <c r="O31" s="426" t="n">
        <f aca="false">SUM(O27:O30)</f>
        <v>97425</v>
      </c>
      <c r="P31" s="426" t="n">
        <f aca="false">O31+N31</f>
        <v>203597</v>
      </c>
      <c r="Q31" s="428" t="n">
        <f aca="false">IF(ISERROR(L31/P31-1),"         /0",(L31/P31-1))</f>
        <v>0.280215327337829</v>
      </c>
    </row>
    <row r="32" customFormat="false" ht="18" hidden="false" customHeight="true" outlineLevel="0" collapsed="false">
      <c r="A32" s="397" t="s">
        <v>226</v>
      </c>
      <c r="B32" s="398" t="n">
        <v>4321</v>
      </c>
      <c r="C32" s="399" t="n">
        <v>4342</v>
      </c>
      <c r="D32" s="399" t="n">
        <f aca="false">C32+B32</f>
        <v>8663</v>
      </c>
      <c r="E32" s="400" t="n">
        <f aca="false">D32/$D$5</f>
        <v>0.0336074795360205</v>
      </c>
      <c r="F32" s="398" t="n">
        <v>3355</v>
      </c>
      <c r="G32" s="399" t="n">
        <v>3279</v>
      </c>
      <c r="H32" s="399" t="n">
        <f aca="false">G32+F32</f>
        <v>6634</v>
      </c>
      <c r="I32" s="401" t="n">
        <f aca="false">IF(ISERROR(D32/H32-1),"         /0",(D32/H32-1))</f>
        <v>0.305848658426289</v>
      </c>
      <c r="J32" s="398" t="n">
        <v>17145</v>
      </c>
      <c r="K32" s="399" t="n">
        <v>18137</v>
      </c>
      <c r="L32" s="399" t="n">
        <f aca="false">K32+J32</f>
        <v>35282</v>
      </c>
      <c r="M32" s="400" t="n">
        <f aca="false">L32/$L$5</f>
        <v>0.0299193461534874</v>
      </c>
      <c r="N32" s="399" t="n">
        <v>14016</v>
      </c>
      <c r="O32" s="399" t="n">
        <v>14067</v>
      </c>
      <c r="P32" s="399" t="n">
        <f aca="false">O32+N32</f>
        <v>28083</v>
      </c>
      <c r="Q32" s="401" t="n">
        <f aca="false">IF(ISERROR(L32/P32-1),"         /0",(L32/P32-1))</f>
        <v>0.256347256347256</v>
      </c>
    </row>
    <row r="33" customFormat="false" ht="18" hidden="false" customHeight="true" outlineLevel="0" collapsed="false">
      <c r="A33" s="397" t="s">
        <v>227</v>
      </c>
      <c r="B33" s="398" t="n">
        <v>3843</v>
      </c>
      <c r="C33" s="399" t="n">
        <v>4132</v>
      </c>
      <c r="D33" s="399" t="n">
        <f aca="false">C33+B33</f>
        <v>7975</v>
      </c>
      <c r="E33" s="400" t="n">
        <f aca="false">D33/$D$5</f>
        <v>0.0309384334872173</v>
      </c>
      <c r="F33" s="398" t="n">
        <v>3257</v>
      </c>
      <c r="G33" s="399" t="n">
        <v>3411</v>
      </c>
      <c r="H33" s="399" t="n">
        <f aca="false">G33+F33</f>
        <v>6668</v>
      </c>
      <c r="I33" s="401" t="n">
        <f aca="false">IF(ISERROR(D33/H33-1),"         /0",(D33/H33-1))</f>
        <v>0.196010797840432</v>
      </c>
      <c r="J33" s="398" t="n">
        <v>17101</v>
      </c>
      <c r="K33" s="399" t="n">
        <v>17529</v>
      </c>
      <c r="L33" s="399" t="n">
        <f aca="false">K33+J33</f>
        <v>34630</v>
      </c>
      <c r="M33" s="400" t="n">
        <f aca="false">L33/$L$5</f>
        <v>0.0293664462699186</v>
      </c>
      <c r="N33" s="399" t="n">
        <v>12041</v>
      </c>
      <c r="O33" s="399" t="n">
        <v>12592</v>
      </c>
      <c r="P33" s="399" t="n">
        <f aca="false">O33+N33</f>
        <v>24633</v>
      </c>
      <c r="Q33" s="401" t="n">
        <f aca="false">IF(ISERROR(L33/P33-1),"         /0",(L33/P33-1))</f>
        <v>0.4058376973978</v>
      </c>
    </row>
    <row r="34" customFormat="false" ht="18" hidden="false" customHeight="true" outlineLevel="0" collapsed="false">
      <c r="A34" s="397" t="s">
        <v>228</v>
      </c>
      <c r="B34" s="398" t="n">
        <v>1986</v>
      </c>
      <c r="C34" s="399" t="n">
        <v>2092</v>
      </c>
      <c r="D34" s="399" t="n">
        <f aca="false">C34+B34</f>
        <v>4078</v>
      </c>
      <c r="E34" s="400" t="n">
        <f aca="false">D34/$D$5</f>
        <v>0.0158203049229934</v>
      </c>
      <c r="F34" s="398" t="n">
        <v>2204</v>
      </c>
      <c r="G34" s="399" t="n">
        <v>2259</v>
      </c>
      <c r="H34" s="399" t="n">
        <f aca="false">G34+F34</f>
        <v>4463</v>
      </c>
      <c r="I34" s="401" t="n">
        <f aca="false">IF(ISERROR(D34/H34-1),"         /0",(D34/H34-1))</f>
        <v>-0.0862648442751512</v>
      </c>
      <c r="J34" s="398" t="n">
        <v>11618</v>
      </c>
      <c r="K34" s="399" t="n">
        <v>10680</v>
      </c>
      <c r="L34" s="399" t="n">
        <f aca="false">K34+J34</f>
        <v>22298</v>
      </c>
      <c r="M34" s="400" t="n">
        <f aca="false">L34/$L$5</f>
        <v>0.0189088368156698</v>
      </c>
      <c r="N34" s="399" t="n">
        <v>10432</v>
      </c>
      <c r="O34" s="399" t="n">
        <v>9898</v>
      </c>
      <c r="P34" s="399" t="n">
        <f aca="false">O34+N34</f>
        <v>20330</v>
      </c>
      <c r="Q34" s="417" t="n">
        <f aca="false">IF(ISERROR(L34/P34-1),"         /0",(L34/P34-1))</f>
        <v>0.0968027545499262</v>
      </c>
    </row>
    <row r="35" customFormat="false" ht="18" hidden="false" customHeight="true" outlineLevel="0" collapsed="false">
      <c r="A35" s="397" t="s">
        <v>213</v>
      </c>
      <c r="B35" s="398" t="n">
        <v>0</v>
      </c>
      <c r="C35" s="399" t="n">
        <v>0</v>
      </c>
      <c r="D35" s="399" t="n">
        <f aca="false">C35+B35</f>
        <v>0</v>
      </c>
      <c r="E35" s="400" t="n">
        <f aca="false">D35/$D$5</f>
        <v>0</v>
      </c>
      <c r="F35" s="398" t="n">
        <v>0</v>
      </c>
      <c r="G35" s="399" t="n">
        <v>0</v>
      </c>
      <c r="H35" s="399" t="n">
        <f aca="false">G35+F35</f>
        <v>0</v>
      </c>
      <c r="I35" s="417" t="str">
        <f aca="false">IF(ISERROR(D35/H35-1),"         /0",(D35/H35-1))</f>
        <v>         /0</v>
      </c>
      <c r="J35" s="398" t="n">
        <v>133</v>
      </c>
      <c r="K35" s="399" t="n">
        <v>0</v>
      </c>
      <c r="L35" s="399" t="n">
        <f aca="false">K35+J35</f>
        <v>133</v>
      </c>
      <c r="M35" s="400" t="n">
        <f aca="false">L35/$L$5</f>
        <v>0.00011278479220038</v>
      </c>
      <c r="N35" s="399" t="n">
        <v>0</v>
      </c>
      <c r="O35" s="399" t="n">
        <v>0</v>
      </c>
      <c r="P35" s="399" t="n">
        <f aca="false">O35+N35</f>
        <v>0</v>
      </c>
      <c r="Q35" s="406" t="str">
        <f aca="false">IF(ISERROR(L35/P35-1),"         /0",(L35/P35-1))</f>
        <v>         /0</v>
      </c>
    </row>
    <row r="36" customFormat="false" ht="18" hidden="false" customHeight="true" outlineLevel="0" collapsed="false">
      <c r="A36" s="430" t="s">
        <v>199</v>
      </c>
      <c r="B36" s="431" t="n">
        <v>0</v>
      </c>
      <c r="C36" s="432" t="n">
        <v>0</v>
      </c>
      <c r="D36" s="432" t="n">
        <f aca="false">C36+B36</f>
        <v>0</v>
      </c>
      <c r="E36" s="433" t="n">
        <f aca="false">D36/$D$5</f>
        <v>0</v>
      </c>
      <c r="F36" s="431" t="n">
        <v>5</v>
      </c>
      <c r="G36" s="432" t="n">
        <v>0</v>
      </c>
      <c r="H36" s="432" t="n">
        <f aca="false">G36+F36</f>
        <v>5</v>
      </c>
      <c r="I36" s="434" t="n">
        <f aca="false">IF(ISERROR(D36/H36-1),"         /0",(D36/H36-1))</f>
        <v>-1</v>
      </c>
      <c r="J36" s="431" t="n">
        <v>41</v>
      </c>
      <c r="K36" s="432" t="n">
        <v>0</v>
      </c>
      <c r="L36" s="432" t="n">
        <f aca="false">K36+J36</f>
        <v>41</v>
      </c>
      <c r="M36" s="433" t="n">
        <f aca="false">L36/$L$5</f>
        <v>3.47682442121474E-005</v>
      </c>
      <c r="N36" s="431" t="n">
        <v>5</v>
      </c>
      <c r="O36" s="432" t="n">
        <v>0</v>
      </c>
      <c r="P36" s="432" t="n">
        <f aca="false">O36+N36</f>
        <v>5</v>
      </c>
      <c r="Q36" s="434" t="s">
        <v>208</v>
      </c>
    </row>
    <row r="37" customFormat="false" ht="12.75" hidden="false" customHeight="false" outlineLevel="0" collapsed="false">
      <c r="A37" s="122" t="s">
        <v>229</v>
      </c>
    </row>
    <row r="38" customFormat="false" ht="12.75" hidden="false" customHeight="false" outlineLevel="0" collapsed="false">
      <c r="A38" s="12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354166666666667" right="0.196527777777778" top="0.66944444444444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5" ySplit="0" topLeftCell="I1" activePane="topLeft" state="split"/>
      <selection pane="topLeft" activeCell="E10" activeCellId="0" sqref="E10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5.7"/>
    <col collapsed="false" customWidth="true" hidden="false" outlineLevel="0" max="2" min="2" style="436" width="9.7"/>
    <col collapsed="false" customWidth="true" hidden="false" outlineLevel="0" max="3" min="3" style="437" width="10.71"/>
    <col collapsed="false" customWidth="true" hidden="false" outlineLevel="0" max="4" min="4" style="436" width="9.7"/>
    <col collapsed="false" customWidth="true" hidden="false" outlineLevel="0" max="5" min="5" style="437" width="10.28"/>
    <col collapsed="false" customWidth="true" hidden="false" outlineLevel="0" max="6" min="6" style="436" width="11.7"/>
    <col collapsed="false" customWidth="true" hidden="false" outlineLevel="0" max="7" min="7" style="437" width="10.71"/>
    <col collapsed="false" customWidth="true" hidden="false" outlineLevel="0" max="8" min="8" style="436" width="11.7"/>
    <col collapsed="false" customWidth="true" hidden="false" outlineLevel="0" max="9" min="9" style="437" width="9.41"/>
    <col collapsed="false" customWidth="false" hidden="false" outlineLevel="0" max="10" min="10" style="435" width="9.14"/>
    <col collapsed="false" customWidth="false" hidden="false" outlineLevel="0" max="11" min="11" style="438" width="9.14"/>
    <col collapsed="false" customWidth="true" hidden="false" outlineLevel="0" max="12" min="12" style="435" width="11.85"/>
    <col collapsed="false" customWidth="false" hidden="false" outlineLevel="0" max="13" min="13" style="435" width="9.14"/>
    <col collapsed="false" customWidth="true" hidden="false" outlineLevel="0" max="14" min="14" style="435" width="15.85"/>
    <col collapsed="false" customWidth="true" hidden="false" outlineLevel="0" max="15" min="15" style="435" width="11.7"/>
    <col collapsed="false" customWidth="false" hidden="false" outlineLevel="0" max="257" min="16" style="435" width="9.14"/>
  </cols>
  <sheetData>
    <row r="1" customFormat="false" ht="19.7" hidden="false" customHeight="true" outlineLevel="0" collapsed="false">
      <c r="A1" s="439" t="s">
        <v>230</v>
      </c>
      <c r="B1" s="439"/>
      <c r="C1" s="439"/>
      <c r="D1" s="439"/>
      <c r="E1" s="439"/>
      <c r="F1" s="439"/>
      <c r="G1" s="439"/>
      <c r="H1" s="439"/>
      <c r="I1" s="439"/>
    </row>
    <row r="2" customFormat="false" ht="13.5" hidden="false" customHeight="true" outlineLevel="0" collapsed="false">
      <c r="A2" s="440" t="s">
        <v>231</v>
      </c>
      <c r="B2" s="441" t="s">
        <v>37</v>
      </c>
      <c r="C2" s="441"/>
      <c r="D2" s="441"/>
      <c r="E2" s="441"/>
      <c r="F2" s="442" t="s">
        <v>38</v>
      </c>
      <c r="G2" s="442"/>
      <c r="H2" s="442"/>
      <c r="I2" s="442"/>
    </row>
    <row r="3" s="447" customFormat="true" ht="31.7" hidden="false" customHeight="true" outlineLevel="0" collapsed="false">
      <c r="A3" s="440"/>
      <c r="B3" s="443" t="s">
        <v>39</v>
      </c>
      <c r="C3" s="444" t="s">
        <v>40</v>
      </c>
      <c r="D3" s="443" t="s">
        <v>41</v>
      </c>
      <c r="E3" s="445" t="s">
        <v>42</v>
      </c>
      <c r="F3" s="446" t="s">
        <v>43</v>
      </c>
      <c r="G3" s="445" t="s">
        <v>40</v>
      </c>
      <c r="H3" s="446" t="s">
        <v>44</v>
      </c>
      <c r="I3" s="445" t="s">
        <v>42</v>
      </c>
      <c r="K3" s="448"/>
    </row>
    <row r="4" s="455" customFormat="true" ht="17.1" hidden="false" customHeight="true" outlineLevel="0" collapsed="false">
      <c r="A4" s="449" t="s">
        <v>11</v>
      </c>
      <c r="B4" s="450" t="n">
        <f aca="false">B5+B14+B20+B27+B32+B44</f>
        <v>257770</v>
      </c>
      <c r="C4" s="451" t="n">
        <f aca="false">(B4/$B$4)</f>
        <v>1</v>
      </c>
      <c r="D4" s="452" t="n">
        <f aca="false">D5+D14+D20+D27+D32+D44</f>
        <v>243244</v>
      </c>
      <c r="E4" s="453" t="n">
        <f aca="false">IF(ISERROR(B4/D4-1),"         /0",(B4/D4-1))</f>
        <v>0.0597178142112447</v>
      </c>
      <c r="F4" s="450" t="n">
        <f aca="false">F5+F14+F20+F27+F32+F44</f>
        <v>1179237</v>
      </c>
      <c r="G4" s="451" t="n">
        <f aca="false">(F4/$F$4)</f>
        <v>1</v>
      </c>
      <c r="H4" s="452" t="n">
        <f aca="false">H5+H14+H20+H27+H32+H44</f>
        <v>1011279</v>
      </c>
      <c r="I4" s="454" t="n">
        <f aca="false">IF(ISERROR(F4/H4-1),"         /0",(F4/H4-1))</f>
        <v>0.166084730326646</v>
      </c>
      <c r="K4" s="456"/>
    </row>
    <row r="5" s="463" customFormat="true" ht="17.1" hidden="false" customHeight="true" outlineLevel="0" collapsed="false">
      <c r="A5" s="457" t="s">
        <v>232</v>
      </c>
      <c r="B5" s="458" t="n">
        <f aca="false">SUM(B6:B13)</f>
        <v>93401</v>
      </c>
      <c r="C5" s="459" t="n">
        <f aca="false">(B5/$B$4)</f>
        <v>0.362342398262017</v>
      </c>
      <c r="D5" s="460" t="n">
        <f aca="false">SUM(D6:D13)</f>
        <v>90485</v>
      </c>
      <c r="E5" s="461" t="n">
        <f aca="false">IF(ISERROR(B5/D5-1),"         /0",(B5/D5-1))</f>
        <v>0.0322263358567718</v>
      </c>
      <c r="F5" s="458" t="n">
        <f aca="false">SUM(F6:F13)</f>
        <v>443509</v>
      </c>
      <c r="G5" s="459" t="n">
        <f aca="false">(F5/$F$4)</f>
        <v>0.376098273714275</v>
      </c>
      <c r="H5" s="460" t="n">
        <f aca="false">SUM(H6:H13)</f>
        <v>393686</v>
      </c>
      <c r="I5" s="462" t="n">
        <f aca="false">IF(ISERROR(F5/H5-1),"         /0",(F5/H5-1))</f>
        <v>0.126555173412313</v>
      </c>
      <c r="K5" s="464"/>
      <c r="L5" s="465"/>
      <c r="M5" s="466"/>
      <c r="N5" s="466"/>
      <c r="O5" s="466"/>
    </row>
    <row r="6" s="475" customFormat="true" ht="17.1" hidden="false" customHeight="true" outlineLevel="0" collapsed="false">
      <c r="A6" s="467" t="s">
        <v>45</v>
      </c>
      <c r="B6" s="468" t="n">
        <v>43107</v>
      </c>
      <c r="C6" s="469" t="n">
        <f aca="false">(B6/$B$4)</f>
        <v>0.167230476781627</v>
      </c>
      <c r="D6" s="470" t="n">
        <v>43086</v>
      </c>
      <c r="E6" s="471" t="n">
        <f aca="false">IF(ISERROR(B6/D6-1),"         /0",(B6/D6-1))</f>
        <v>0.000487397298426506</v>
      </c>
      <c r="F6" s="470" t="n">
        <v>201878</v>
      </c>
      <c r="G6" s="469" t="n">
        <f aca="false">(F6/$F$4)</f>
        <v>0.171193746464875</v>
      </c>
      <c r="H6" s="470" t="n">
        <v>182790</v>
      </c>
      <c r="I6" s="472" t="n">
        <f aca="false">IF(ISERROR(F6/H6-1),"         /0",(F6/H6-1))</f>
        <v>0.104425843864544</v>
      </c>
      <c r="J6" s="473"/>
      <c r="K6" s="474"/>
    </row>
    <row r="7" s="475" customFormat="true" ht="17.1" hidden="false" customHeight="true" outlineLevel="0" collapsed="false">
      <c r="A7" s="467" t="s">
        <v>69</v>
      </c>
      <c r="B7" s="468" t="n">
        <v>24038</v>
      </c>
      <c r="C7" s="469" t="n">
        <f aca="false">(B7/$B$4)</f>
        <v>0.0932536757574582</v>
      </c>
      <c r="D7" s="470" t="n">
        <v>24002</v>
      </c>
      <c r="E7" s="471" t="n">
        <f aca="false">IF(ISERROR(B7/D7-1),"         /0",(B7/D7-1))</f>
        <v>0.00149987501041582</v>
      </c>
      <c r="F7" s="470" t="n">
        <v>121431</v>
      </c>
      <c r="G7" s="469" t="n">
        <f aca="false">(F7/$F$4)</f>
        <v>0.10297421129086</v>
      </c>
      <c r="H7" s="470" t="n">
        <v>113258</v>
      </c>
      <c r="I7" s="472" t="n">
        <f aca="false">IF(ISERROR(F7/H7-1),"         /0",(F7/H7-1))</f>
        <v>0.072162672835473</v>
      </c>
      <c r="J7" s="473"/>
      <c r="K7" s="474"/>
    </row>
    <row r="8" s="475" customFormat="true" ht="17.1" hidden="false" customHeight="true" outlineLevel="0" collapsed="false">
      <c r="A8" s="467" t="s">
        <v>70</v>
      </c>
      <c r="B8" s="468" t="n">
        <v>11444</v>
      </c>
      <c r="C8" s="469" t="n">
        <f aca="false">(B8/$B$4)</f>
        <v>0.0443961671257322</v>
      </c>
      <c r="D8" s="470" t="n">
        <v>9239</v>
      </c>
      <c r="E8" s="471" t="n">
        <f aca="false">IF(ISERROR(B8/D8-1),"         /0",(B8/D8-1))</f>
        <v>0.238662192878017</v>
      </c>
      <c r="F8" s="470" t="n">
        <v>50105</v>
      </c>
      <c r="G8" s="469" t="n">
        <f aca="false">(F8/$F$4)</f>
        <v>0.0424893384451132</v>
      </c>
      <c r="H8" s="470" t="n">
        <v>38546</v>
      </c>
      <c r="I8" s="472" t="n">
        <f aca="false">IF(ISERROR(F8/H8-1),"         /0",(F8/H8-1))</f>
        <v>0.299875473460281</v>
      </c>
      <c r="J8" s="473"/>
      <c r="K8" s="474"/>
    </row>
    <row r="9" s="475" customFormat="true" ht="17.1" hidden="false" customHeight="true" outlineLevel="0" collapsed="false">
      <c r="A9" s="467" t="s">
        <v>73</v>
      </c>
      <c r="B9" s="468" t="n">
        <v>7079</v>
      </c>
      <c r="C9" s="469" t="n">
        <f aca="false">(B9/$B$4)</f>
        <v>0.0274624665399387</v>
      </c>
      <c r="D9" s="470" t="n">
        <v>7094</v>
      </c>
      <c r="E9" s="471" t="n">
        <f aca="false">IF(ISERROR(B9/D9-1),"         /0",(B9/D9-1))</f>
        <v>-0.0021144629264167</v>
      </c>
      <c r="F9" s="470" t="n">
        <v>30786</v>
      </c>
      <c r="G9" s="469" t="n">
        <f aca="false">(F9/$F$4)</f>
        <v>0.0261067113735407</v>
      </c>
      <c r="H9" s="470" t="n">
        <v>28475</v>
      </c>
      <c r="I9" s="472" t="n">
        <f aca="false">IF(ISERROR(F9/H9-1),"         /0",(F9/H9-1))</f>
        <v>0.0811589113257243</v>
      </c>
      <c r="J9" s="473"/>
      <c r="K9" s="474"/>
    </row>
    <row r="10" s="475" customFormat="true" ht="17.1" hidden="false" customHeight="true" outlineLevel="0" collapsed="false">
      <c r="A10" s="467" t="s">
        <v>68</v>
      </c>
      <c r="B10" s="468" t="n">
        <v>3118</v>
      </c>
      <c r="C10" s="469" t="n">
        <f aca="false">(B10/$B$4)</f>
        <v>0.0120960546223377</v>
      </c>
      <c r="D10" s="470" t="n">
        <v>3758</v>
      </c>
      <c r="E10" s="471" t="n">
        <f aca="false">IF(ISERROR(B10/D10-1),"         /0",(B10/D10-1))</f>
        <v>-0.170303352847259</v>
      </c>
      <c r="F10" s="470" t="n">
        <v>17143</v>
      </c>
      <c r="G10" s="469" t="n">
        <f aca="false">(F10/$F$4)</f>
        <v>0.0145373661104596</v>
      </c>
      <c r="H10" s="470" t="n">
        <v>16252</v>
      </c>
      <c r="I10" s="472" t="n">
        <f aca="false">IF(ISERROR(F10/H10-1),"         /0",(F10/H10-1))</f>
        <v>0.0548240216588727</v>
      </c>
      <c r="J10" s="473"/>
      <c r="K10" s="474"/>
    </row>
    <row r="11" s="475" customFormat="true" ht="17.1" hidden="false" customHeight="true" outlineLevel="0" collapsed="false">
      <c r="A11" s="467" t="s">
        <v>79</v>
      </c>
      <c r="B11" s="468" t="n">
        <v>2400</v>
      </c>
      <c r="C11" s="469" t="n">
        <f aca="false">(B11/$B$4)</f>
        <v>0.00931062575163906</v>
      </c>
      <c r="D11" s="470" t="n">
        <v>3115</v>
      </c>
      <c r="E11" s="471" t="n">
        <f aca="false">IF(ISERROR(B11/D11-1),"         /0",(B11/D11-1))</f>
        <v>-0.229534510433387</v>
      </c>
      <c r="F11" s="470" t="n">
        <v>12779</v>
      </c>
      <c r="G11" s="469" t="n">
        <f aca="false">(F11/$F$4)</f>
        <v>0.0108366681167569</v>
      </c>
      <c r="H11" s="470" t="n">
        <v>13090</v>
      </c>
      <c r="I11" s="472" t="n">
        <f aca="false">IF(ISERROR(F11/H11-1),"         /0",(F11/H11-1))</f>
        <v>-0.0237585943468296</v>
      </c>
      <c r="J11" s="473"/>
      <c r="K11" s="474"/>
    </row>
    <row r="12" s="475" customFormat="true" ht="17.1" hidden="false" customHeight="true" outlineLevel="0" collapsed="false">
      <c r="A12" s="467" t="s">
        <v>84</v>
      </c>
      <c r="B12" s="468" t="n">
        <v>1822</v>
      </c>
      <c r="C12" s="469" t="n">
        <f aca="false">(B12/$B$4)</f>
        <v>0.00706831671645265</v>
      </c>
      <c r="D12" s="470"/>
      <c r="E12" s="471" t="str">
        <f aca="false">IF(ISERROR(B12/D12-1),"         /0",(B12/D12-1))</f>
        <v>         /0</v>
      </c>
      <c r="F12" s="470" t="n">
        <v>7563</v>
      </c>
      <c r="G12" s="469" t="n">
        <f aca="false">(F12/$F$4)</f>
        <v>0.0064134690482066</v>
      </c>
      <c r="H12" s="470"/>
      <c r="I12" s="472" t="str">
        <f aca="false">IF(ISERROR(F12/H12-1),"         /0",(F12/H12-1))</f>
        <v>         /0</v>
      </c>
      <c r="J12" s="473"/>
      <c r="K12" s="474"/>
    </row>
    <row r="13" s="475" customFormat="true" ht="17.1" hidden="false" customHeight="true" outlineLevel="0" collapsed="false">
      <c r="A13" s="467" t="s">
        <v>90</v>
      </c>
      <c r="B13" s="468" t="n">
        <v>393</v>
      </c>
      <c r="C13" s="469" t="n">
        <f aca="false">(B13/$B$4)</f>
        <v>0.0015246149668309</v>
      </c>
      <c r="D13" s="470" t="n">
        <v>191</v>
      </c>
      <c r="E13" s="471" t="n">
        <f aca="false">IF(ISERROR(B13/D13-1),"         /0",(B13/D13-1))</f>
        <v>1.05759162303665</v>
      </c>
      <c r="F13" s="470" t="n">
        <v>1824</v>
      </c>
      <c r="G13" s="469" t="n">
        <f aca="false">(F13/$F$4)</f>
        <v>0.00154676286446236</v>
      </c>
      <c r="H13" s="470" t="n">
        <v>1275</v>
      </c>
      <c r="I13" s="472" t="n">
        <f aca="false">IF(ISERROR(F13/H13-1),"         /0",(F13/H13-1))</f>
        <v>0.430588235294118</v>
      </c>
      <c r="J13" s="473"/>
      <c r="K13" s="474"/>
    </row>
    <row r="14" s="480" customFormat="true" ht="17.1" hidden="false" customHeight="true" outlineLevel="0" collapsed="false">
      <c r="A14" s="457" t="s">
        <v>169</v>
      </c>
      <c r="B14" s="476" t="n">
        <f aca="false">SUM(B15:B19)</f>
        <v>31801</v>
      </c>
      <c r="C14" s="459" t="n">
        <f aca="false">(B14/$B$4)</f>
        <v>0.123369670636614</v>
      </c>
      <c r="D14" s="477" t="n">
        <f aca="false">SUM(D15:D19)</f>
        <v>28796</v>
      </c>
      <c r="E14" s="461" t="n">
        <f aca="false">IF(ISERROR(B14/D14-1),"         /0",(B14/D14-1))</f>
        <v>0.104354771496041</v>
      </c>
      <c r="F14" s="476" t="n">
        <f aca="false">SUM(F15:F19)</f>
        <v>142157</v>
      </c>
      <c r="G14" s="459" t="n">
        <f aca="false">(F14/$F$4)</f>
        <v>0.120549982743079</v>
      </c>
      <c r="H14" s="477" t="n">
        <f aca="false">SUM(H15:H19)</f>
        <v>126232</v>
      </c>
      <c r="I14" s="462" t="n">
        <f aca="false">IF(ISERROR(F14/H14-1),"         /0",(F14/H14-1))</f>
        <v>0.126156600545028</v>
      </c>
      <c r="J14" s="478"/>
      <c r="K14" s="479"/>
    </row>
    <row r="15" s="475" customFormat="true" ht="17.1" hidden="false" customHeight="true" outlineLevel="0" collapsed="false">
      <c r="A15" s="467" t="s">
        <v>71</v>
      </c>
      <c r="B15" s="481" t="n">
        <v>10883</v>
      </c>
      <c r="C15" s="469" t="n">
        <f aca="false">(B15/$B$4)</f>
        <v>0.0422198083562866</v>
      </c>
      <c r="D15" s="482" t="n">
        <v>10506</v>
      </c>
      <c r="E15" s="471" t="n">
        <f aca="false">IF(ISERROR(B15/D15-1),"         /0",(B15/D15-1))</f>
        <v>0.0358842566152675</v>
      </c>
      <c r="F15" s="481" t="n">
        <v>53077</v>
      </c>
      <c r="G15" s="469" t="n">
        <f aca="false">(F15/$F$4)</f>
        <v>0.0450096121475157</v>
      </c>
      <c r="H15" s="482" t="n">
        <v>49127</v>
      </c>
      <c r="I15" s="472" t="n">
        <f aca="false">IF(ISERROR(F15/H15-1),"         /0",(F15/H15-1))</f>
        <v>0.0804038512426974</v>
      </c>
      <c r="J15" s="473"/>
      <c r="K15" s="474"/>
    </row>
    <row r="16" s="475" customFormat="true" ht="17.1" hidden="false" customHeight="true" outlineLevel="0" collapsed="false">
      <c r="A16" s="467" t="s">
        <v>72</v>
      </c>
      <c r="B16" s="481" t="n">
        <v>10537</v>
      </c>
      <c r="C16" s="469" t="n">
        <f aca="false">(B16/$B$4)</f>
        <v>0.040877526477092</v>
      </c>
      <c r="D16" s="482" t="n">
        <v>9287</v>
      </c>
      <c r="E16" s="471" t="n">
        <f aca="false">IF(ISERROR(B16/D16-1),"         /0",(B16/D16-1))</f>
        <v>0.134596748142565</v>
      </c>
      <c r="F16" s="481" t="n">
        <v>38488</v>
      </c>
      <c r="G16" s="469" t="n">
        <f aca="false">(F16/$F$4)</f>
        <v>0.032638053249686</v>
      </c>
      <c r="H16" s="482" t="n">
        <v>36836</v>
      </c>
      <c r="I16" s="472" t="n">
        <f aca="false">IF(ISERROR(F16/H16-1),"         /0",(F16/H16-1))</f>
        <v>0.0448474318601368</v>
      </c>
      <c r="J16" s="473"/>
      <c r="K16" s="474"/>
    </row>
    <row r="17" s="475" customFormat="true" ht="17.1" hidden="false" customHeight="true" outlineLevel="0" collapsed="false">
      <c r="A17" s="467" t="s">
        <v>45</v>
      </c>
      <c r="B17" s="481" t="n">
        <v>7607</v>
      </c>
      <c r="C17" s="469" t="n">
        <f aca="false">(B17/$B$4)</f>
        <v>0.0295108042052993</v>
      </c>
      <c r="D17" s="482" t="n">
        <v>6747</v>
      </c>
      <c r="E17" s="471" t="n">
        <f aca="false">IF(ISERROR(B17/D17-1),"         /0",(B17/D17-1))</f>
        <v>0.127464058099896</v>
      </c>
      <c r="F17" s="481" t="n">
        <v>32157</v>
      </c>
      <c r="G17" s="469" t="n">
        <f aca="false">(F17/$F$4)</f>
        <v>0.0272693275397566</v>
      </c>
      <c r="H17" s="482" t="n">
        <v>30614</v>
      </c>
      <c r="I17" s="472" t="n">
        <f aca="false">IF(ISERROR(F17/H17-1),"         /0",(F17/H17-1))</f>
        <v>0.0504017769647873</v>
      </c>
      <c r="J17" s="473"/>
      <c r="K17" s="474"/>
    </row>
    <row r="18" s="475" customFormat="true" ht="17.1" hidden="false" customHeight="true" outlineLevel="0" collapsed="false">
      <c r="A18" s="467" t="s">
        <v>82</v>
      </c>
      <c r="B18" s="481" t="n">
        <v>2730</v>
      </c>
      <c r="C18" s="469" t="n">
        <f aca="false">(B18/$B$4)</f>
        <v>0.0105908367924894</v>
      </c>
      <c r="D18" s="482"/>
      <c r="E18" s="471" t="str">
        <f aca="false">IF(ISERROR(B18/D18-1),"         /0",(B18/D18-1))</f>
        <v>         /0</v>
      </c>
      <c r="F18" s="481" t="n">
        <v>13897</v>
      </c>
      <c r="G18" s="469" t="n">
        <f aca="false">(F18/$F$4)</f>
        <v>0.0117847387760052</v>
      </c>
      <c r="H18" s="482"/>
      <c r="I18" s="472" t="str">
        <f aca="false">IF(ISERROR(F18/H18-1),"         /0",(F18/H18-1))</f>
        <v>         /0</v>
      </c>
      <c r="J18" s="473"/>
      <c r="K18" s="474"/>
    </row>
    <row r="19" s="475" customFormat="true" ht="17.1" hidden="false" customHeight="true" outlineLevel="0" collapsed="false">
      <c r="A19" s="467" t="s">
        <v>90</v>
      </c>
      <c r="B19" s="481" t="n">
        <v>44</v>
      </c>
      <c r="C19" s="469" t="n">
        <f aca="false">(B19/$B$4)</f>
        <v>0.000170694805446716</v>
      </c>
      <c r="D19" s="482" t="n">
        <v>2256</v>
      </c>
      <c r="E19" s="471" t="n">
        <f aca="false">IF(ISERROR(B19/D19-1),"         /0",(B19/D19-1))</f>
        <v>-0.980496453900709</v>
      </c>
      <c r="F19" s="481" t="n">
        <v>4538</v>
      </c>
      <c r="G19" s="469" t="n">
        <f aca="false">(F19/$F$4)</f>
        <v>0.00384825103011524</v>
      </c>
      <c r="H19" s="482" t="n">
        <v>9655</v>
      </c>
      <c r="I19" s="472" t="n">
        <f aca="false">IF(ISERROR(F19/H19-1),"         /0",(F19/H19-1))</f>
        <v>-0.529984464008286</v>
      </c>
      <c r="J19" s="473"/>
      <c r="K19" s="474"/>
    </row>
    <row r="20" s="480" customFormat="true" ht="17.1" hidden="false" customHeight="true" outlineLevel="0" collapsed="false">
      <c r="A20" s="457" t="s">
        <v>175</v>
      </c>
      <c r="B20" s="476" t="n">
        <f aca="false">SUM(B21:B26)</f>
        <v>46857</v>
      </c>
      <c r="C20" s="459" t="n">
        <f aca="false">(B20/$B$4)</f>
        <v>0.181778329518563</v>
      </c>
      <c r="D20" s="477" t="n">
        <f aca="false">SUM(D21:D26)</f>
        <v>46367</v>
      </c>
      <c r="E20" s="461" t="n">
        <f aca="false">IF(ISERROR(B20/D20-1),"         /0",(B20/D20-1))</f>
        <v>0.0105678607630426</v>
      </c>
      <c r="F20" s="476" t="n">
        <f aca="false">SUM(F21:F26)</f>
        <v>210795</v>
      </c>
      <c r="G20" s="459" t="n">
        <f aca="false">(F20/$F$4)</f>
        <v>0.178755415578039</v>
      </c>
      <c r="H20" s="477" t="n">
        <f aca="false">SUM(H21:H26)</f>
        <v>185265</v>
      </c>
      <c r="I20" s="462" t="n">
        <f aca="false">IF(ISERROR(F20/H20-1),"         /0",(F20/H20-1))</f>
        <v>0.13780260707635</v>
      </c>
      <c r="J20" s="478"/>
      <c r="K20" s="479"/>
    </row>
    <row r="21" s="475" customFormat="true" ht="17.1" hidden="false" customHeight="true" outlineLevel="0" collapsed="false">
      <c r="A21" s="467" t="s">
        <v>68</v>
      </c>
      <c r="B21" s="481" t="n">
        <v>17660</v>
      </c>
      <c r="C21" s="469" t="n">
        <f aca="false">(B21/$B$4)</f>
        <v>0.0685106878224774</v>
      </c>
      <c r="D21" s="482" t="n">
        <v>17517</v>
      </c>
      <c r="E21" s="471" t="n">
        <f aca="false">IF(ISERROR(B21/D21-1),"         /0",(B21/D21-1))</f>
        <v>0.00816349831592178</v>
      </c>
      <c r="F21" s="481" t="n">
        <v>73200</v>
      </c>
      <c r="G21" s="469" t="n">
        <f aca="false">(F21/$F$4)</f>
        <v>0.0620740360080289</v>
      </c>
      <c r="H21" s="482" t="n">
        <v>67587</v>
      </c>
      <c r="I21" s="472" t="n">
        <f aca="false">IF(ISERROR(F21/H21-1),"         /0",(F21/H21-1))</f>
        <v>0.0830485152470151</v>
      </c>
      <c r="J21" s="473"/>
      <c r="K21" s="474"/>
    </row>
    <row r="22" s="475" customFormat="true" ht="17.1" hidden="false" customHeight="true" outlineLevel="0" collapsed="false">
      <c r="A22" s="467" t="s">
        <v>45</v>
      </c>
      <c r="B22" s="481" t="n">
        <v>12777</v>
      </c>
      <c r="C22" s="469" t="n">
        <f aca="false">(B22/$B$4)</f>
        <v>0.0495674438452884</v>
      </c>
      <c r="D22" s="482" t="n">
        <v>11140</v>
      </c>
      <c r="E22" s="471" t="n">
        <f aca="false">IF(ISERROR(B22/D22-1),"         /0",(B22/D22-1))</f>
        <v>0.146947935368043</v>
      </c>
      <c r="F22" s="481" t="n">
        <v>58039</v>
      </c>
      <c r="G22" s="469" t="n">
        <f aca="false">(F22/$F$4)</f>
        <v>0.049217417703142</v>
      </c>
      <c r="H22" s="482" t="n">
        <v>45795</v>
      </c>
      <c r="I22" s="472" t="n">
        <f aca="false">IF(ISERROR(F22/H22-1),"         /0",(F22/H22-1))</f>
        <v>0.267365432907523</v>
      </c>
      <c r="J22" s="473"/>
      <c r="K22" s="474"/>
    </row>
    <row r="23" s="475" customFormat="true" ht="17.1" hidden="false" customHeight="true" outlineLevel="0" collapsed="false">
      <c r="A23" s="467" t="s">
        <v>75</v>
      </c>
      <c r="B23" s="481" t="n">
        <v>5751</v>
      </c>
      <c r="C23" s="469" t="n">
        <f aca="false">(B23/$B$4)</f>
        <v>0.0223105869573651</v>
      </c>
      <c r="D23" s="482" t="n">
        <v>6610</v>
      </c>
      <c r="E23" s="471" t="n">
        <f aca="false">IF(ISERROR(B23/D23-1),"         /0",(B23/D23-1))</f>
        <v>-0.129954614220878</v>
      </c>
      <c r="F23" s="481" t="n">
        <v>27834</v>
      </c>
      <c r="G23" s="469" t="n">
        <f aca="false">(F23/$F$4)</f>
        <v>0.0236033977902661</v>
      </c>
      <c r="H23" s="482" t="n">
        <v>19836</v>
      </c>
      <c r="I23" s="472" t="n">
        <f aca="false">IF(ISERROR(F23/H23-1),"         /0",(F23/H23-1))</f>
        <v>0.403206291591047</v>
      </c>
      <c r="J23" s="473"/>
      <c r="K23" s="474"/>
    </row>
    <row r="24" s="475" customFormat="true" ht="17.1" hidden="false" customHeight="true" outlineLevel="0" collapsed="false">
      <c r="A24" s="467" t="s">
        <v>76</v>
      </c>
      <c r="B24" s="481" t="n">
        <v>5430</v>
      </c>
      <c r="C24" s="469" t="n">
        <f aca="false">(B24/$B$4)</f>
        <v>0.0210652907630834</v>
      </c>
      <c r="D24" s="482" t="n">
        <v>5388</v>
      </c>
      <c r="E24" s="471" t="n">
        <f aca="false">IF(ISERROR(B24/D24-1),"         /0",(B24/D24-1))</f>
        <v>0.00779510022271723</v>
      </c>
      <c r="F24" s="481" t="n">
        <v>25465</v>
      </c>
      <c r="G24" s="469" t="n">
        <f aca="false">(F24/$F$4)</f>
        <v>0.0215944716795691</v>
      </c>
      <c r="H24" s="482" t="n">
        <v>22557</v>
      </c>
      <c r="I24" s="472" t="n">
        <f aca="false">IF(ISERROR(F24/H24-1),"         /0",(F24/H24-1))</f>
        <v>0.128917852551314</v>
      </c>
      <c r="J24" s="473"/>
      <c r="K24" s="474"/>
    </row>
    <row r="25" s="475" customFormat="true" ht="17.1" hidden="false" customHeight="true" outlineLevel="0" collapsed="false">
      <c r="A25" s="467" t="s">
        <v>50</v>
      </c>
      <c r="B25" s="481" t="n">
        <v>4072</v>
      </c>
      <c r="C25" s="469" t="n">
        <f aca="false">(B25/$B$4)</f>
        <v>0.0157970283586143</v>
      </c>
      <c r="D25" s="482" t="n">
        <v>4684</v>
      </c>
      <c r="E25" s="471" t="n">
        <f aca="false">IF(ISERROR(B25/D25-1),"         /0",(B25/D25-1))</f>
        <v>-0.13065755764304</v>
      </c>
      <c r="F25" s="481" t="n">
        <v>20257</v>
      </c>
      <c r="G25" s="469" t="n">
        <f aca="false">(F25/$F$4)</f>
        <v>0.01717805665867</v>
      </c>
      <c r="H25" s="482" t="n">
        <v>23147</v>
      </c>
      <c r="I25" s="472" t="n">
        <f aca="false">IF(ISERROR(F25/H25-1),"         /0",(F25/H25-1))</f>
        <v>-0.124854192767961</v>
      </c>
      <c r="J25" s="473"/>
      <c r="K25" s="474"/>
    </row>
    <row r="26" s="475" customFormat="true" ht="17.1" hidden="false" customHeight="true" outlineLevel="0" collapsed="false">
      <c r="A26" s="467" t="s">
        <v>90</v>
      </c>
      <c r="B26" s="481" t="n">
        <v>1167</v>
      </c>
      <c r="C26" s="469" t="n">
        <f aca="false">(B26/$B$4)</f>
        <v>0.00452729177173449</v>
      </c>
      <c r="D26" s="482" t="n">
        <v>1028</v>
      </c>
      <c r="E26" s="471" t="n">
        <f aca="false">IF(ISERROR(B26/D26-1),"         /0",(B26/D26-1))</f>
        <v>0.135214007782101</v>
      </c>
      <c r="F26" s="481" t="n">
        <v>6000</v>
      </c>
      <c r="G26" s="469" t="n">
        <f aca="false">(F26/$F$4)</f>
        <v>0.00508803573836303</v>
      </c>
      <c r="H26" s="482" t="n">
        <v>6343</v>
      </c>
      <c r="I26" s="472" t="n">
        <f aca="false">IF(ISERROR(F26/H26-1),"         /0",(F26/H26-1))</f>
        <v>-0.0540753586630932</v>
      </c>
      <c r="J26" s="473"/>
      <c r="K26" s="474"/>
    </row>
    <row r="27" s="480" customFormat="true" ht="17.1" hidden="false" customHeight="true" outlineLevel="0" collapsed="false">
      <c r="A27" s="457" t="s">
        <v>183</v>
      </c>
      <c r="B27" s="476" t="n">
        <f aca="false">SUM(B28:B31)</f>
        <v>6140</v>
      </c>
      <c r="C27" s="459" t="n">
        <f aca="false">(B27/$B$4)</f>
        <v>0.0238196842146099</v>
      </c>
      <c r="D27" s="477" t="n">
        <f aca="false">SUM(D28:D31)</f>
        <v>8053</v>
      </c>
      <c r="E27" s="461" t="n">
        <f aca="false">IF(ISERROR(B27/D27-1),"         /0",(B27/D27-1))</f>
        <v>-0.237551223146653</v>
      </c>
      <c r="F27" s="483" t="n">
        <f aca="false">SUM(F28:F31)</f>
        <v>29744</v>
      </c>
      <c r="G27" s="459" t="n">
        <f aca="false">(F27/$F$4)</f>
        <v>0.0252230891669783</v>
      </c>
      <c r="H27" s="477" t="n">
        <f aca="false">SUM(H28:H31)</f>
        <v>29448</v>
      </c>
      <c r="I27" s="462" t="n">
        <f aca="false">IF(ISERROR(F27/H27-1),"         /0",(F27/H27-1))</f>
        <v>0.0100516164085847</v>
      </c>
      <c r="J27" s="478"/>
      <c r="K27" s="479"/>
    </row>
    <row r="28" s="475" customFormat="true" ht="17.1" hidden="false" customHeight="true" outlineLevel="0" collapsed="false">
      <c r="A28" s="467" t="s">
        <v>45</v>
      </c>
      <c r="B28" s="481" t="n">
        <v>3523</v>
      </c>
      <c r="C28" s="469" t="n">
        <f aca="false">(B28/$B$4)</f>
        <v>0.0136672227179268</v>
      </c>
      <c r="D28" s="482" t="n">
        <v>3965</v>
      </c>
      <c r="E28" s="471" t="n">
        <f aca="false">IF(ISERROR(B28/D28-1),"         /0",(B28/D28-1))</f>
        <v>-0.111475409836066</v>
      </c>
      <c r="F28" s="484" t="n">
        <v>15754</v>
      </c>
      <c r="G28" s="469" t="n">
        <f aca="false">(F28/$F$4)</f>
        <v>0.0133594858370285</v>
      </c>
      <c r="H28" s="482" t="n">
        <v>14923</v>
      </c>
      <c r="I28" s="472" t="n">
        <f aca="false">IF(ISERROR(F28/H28-1),"         /0",(F28/H28-1))</f>
        <v>0.0556858540507941</v>
      </c>
      <c r="J28" s="473"/>
      <c r="K28" s="474"/>
    </row>
    <row r="29" s="475" customFormat="true" ht="17.1" hidden="false" customHeight="true" outlineLevel="0" collapsed="false">
      <c r="A29" s="467" t="s">
        <v>68</v>
      </c>
      <c r="B29" s="481" t="n">
        <v>1473</v>
      </c>
      <c r="C29" s="469" t="n">
        <f aca="false">(B29/$B$4)</f>
        <v>0.00571439655506847</v>
      </c>
      <c r="D29" s="482" t="n">
        <v>1702</v>
      </c>
      <c r="E29" s="471" t="n">
        <f aca="false">IF(ISERROR(B29/D29-1),"         /0",(B29/D29-1))</f>
        <v>-0.13454759106933</v>
      </c>
      <c r="F29" s="484" t="n">
        <v>5411</v>
      </c>
      <c r="G29" s="469" t="n">
        <f aca="false">(F29/$F$4)</f>
        <v>0.00458856023004706</v>
      </c>
      <c r="H29" s="482" t="n">
        <v>5520</v>
      </c>
      <c r="I29" s="472" t="n">
        <f aca="false">IF(ISERROR(F29/H29-1),"         /0",(F29/H29-1))</f>
        <v>-0.0197463768115942</v>
      </c>
      <c r="J29" s="473"/>
      <c r="K29" s="474"/>
    </row>
    <row r="30" s="475" customFormat="true" ht="17.1" hidden="false" customHeight="true" outlineLevel="0" collapsed="false">
      <c r="A30" s="467" t="s">
        <v>87</v>
      </c>
      <c r="B30" s="481" t="n">
        <v>584</v>
      </c>
      <c r="C30" s="469" t="n">
        <f aca="false">(B30/$B$4)</f>
        <v>0.0022655855995655</v>
      </c>
      <c r="D30" s="482" t="n">
        <v>1209</v>
      </c>
      <c r="E30" s="471" t="n">
        <f aca="false">IF(ISERROR(B30/D30-1),"         /0",(B30/D30-1))</f>
        <v>-0.516956162117452</v>
      </c>
      <c r="F30" s="484" t="n">
        <v>4357</v>
      </c>
      <c r="G30" s="469" t="n">
        <f aca="false">(F30/$F$4)</f>
        <v>0.00369476195200795</v>
      </c>
      <c r="H30" s="482" t="n">
        <v>3816</v>
      </c>
      <c r="I30" s="472" t="n">
        <f aca="false">IF(ISERROR(F30/H30-1),"         /0",(F30/H30-1))</f>
        <v>0.141771488469602</v>
      </c>
      <c r="J30" s="473"/>
      <c r="K30" s="474"/>
    </row>
    <row r="31" s="475" customFormat="true" ht="17.1" hidden="false" customHeight="true" outlineLevel="0" collapsed="false">
      <c r="A31" s="467" t="s">
        <v>90</v>
      </c>
      <c r="B31" s="481" t="n">
        <v>560</v>
      </c>
      <c r="C31" s="469" t="n">
        <f aca="false">(B31/$B$4)</f>
        <v>0.00217247934204911</v>
      </c>
      <c r="D31" s="482" t="n">
        <v>1177</v>
      </c>
      <c r="E31" s="471" t="n">
        <f aca="false">IF(ISERROR(B31/D31-1),"         /0",(B31/D31-1))</f>
        <v>-0.524214103653356</v>
      </c>
      <c r="F31" s="484" t="n">
        <v>4222</v>
      </c>
      <c r="G31" s="469" t="n">
        <f aca="false">(F31/$F$4)</f>
        <v>0.00358028114789478</v>
      </c>
      <c r="H31" s="482" t="n">
        <v>5189</v>
      </c>
      <c r="I31" s="472" t="n">
        <f aca="false">IF(ISERROR(F31/H31-1),"         /0",(F31/H31-1))</f>
        <v>-0.186355752553478</v>
      </c>
      <c r="J31" s="473"/>
      <c r="K31" s="474"/>
    </row>
    <row r="32" s="480" customFormat="true" ht="17.1" hidden="false" customHeight="true" outlineLevel="0" collapsed="false">
      <c r="A32" s="457" t="s">
        <v>189</v>
      </c>
      <c r="B32" s="476" t="n">
        <f aca="false">SUM(B33:B43)</f>
        <v>79571</v>
      </c>
      <c r="C32" s="459" t="n">
        <f aca="false">(B32/$B$4)</f>
        <v>0.308689917368196</v>
      </c>
      <c r="D32" s="477" t="n">
        <f aca="false">SUM(D33:D43)</f>
        <v>69538</v>
      </c>
      <c r="E32" s="461" t="n">
        <f aca="false">IF(ISERROR(B32/D32-1),"         /0",(B32/D32-1))</f>
        <v>0.144280824872731</v>
      </c>
      <c r="F32" s="483" t="n">
        <f aca="false">SUM(F33:F43)</f>
        <v>352991</v>
      </c>
      <c r="G32" s="459" t="n">
        <f aca="false">(F32/$F$4)</f>
        <v>0.299338470553417</v>
      </c>
      <c r="H32" s="477" t="n">
        <f aca="false">SUM(H33:H43)</f>
        <v>276643</v>
      </c>
      <c r="I32" s="462" t="n">
        <f aca="false">IF(ISERROR(F32/H32-1),"         /0",(F32/H32-1))</f>
        <v>0.275980234453791</v>
      </c>
      <c r="J32" s="478"/>
      <c r="K32" s="479"/>
    </row>
    <row r="33" s="475" customFormat="true" ht="17.1" hidden="false" customHeight="true" outlineLevel="0" collapsed="false">
      <c r="A33" s="467" t="s">
        <v>45</v>
      </c>
      <c r="B33" s="481" t="n">
        <v>46870</v>
      </c>
      <c r="C33" s="469" t="n">
        <f aca="false">(B33/$B$4)</f>
        <v>0.181828762074718</v>
      </c>
      <c r="D33" s="482" t="n">
        <v>45826</v>
      </c>
      <c r="E33" s="471" t="n">
        <f aca="false">IF(ISERROR(B33/D33-1),"         /0",(B33/D33-1))</f>
        <v>0.0227818269104876</v>
      </c>
      <c r="F33" s="484" t="n">
        <v>203195</v>
      </c>
      <c r="G33" s="469" t="n">
        <f aca="false">(F33/$F$4)</f>
        <v>0.172310570309446</v>
      </c>
      <c r="H33" s="482" t="n">
        <v>180489</v>
      </c>
      <c r="I33" s="472" t="n">
        <f aca="false">IF(ISERROR(F33/H33-1),"         /0",(F33/H33-1))</f>
        <v>0.125802680495764</v>
      </c>
      <c r="J33" s="473"/>
      <c r="K33" s="474"/>
    </row>
    <row r="34" s="475" customFormat="true" ht="17.1" hidden="false" customHeight="true" outlineLevel="0" collapsed="false">
      <c r="A34" s="467" t="s">
        <v>74</v>
      </c>
      <c r="B34" s="481" t="n">
        <v>5900</v>
      </c>
      <c r="C34" s="469" t="n">
        <f aca="false">(B34/$B$4)</f>
        <v>0.022888621639446</v>
      </c>
      <c r="D34" s="482" t="n">
        <v>4878</v>
      </c>
      <c r="E34" s="471" t="n">
        <f aca="false">IF(ISERROR(B34/D34-1),"         /0",(B34/D34-1))</f>
        <v>0.209512095120951</v>
      </c>
      <c r="F34" s="484" t="n">
        <v>33939</v>
      </c>
      <c r="G34" s="469" t="n">
        <f aca="false">(F34/$F$4)</f>
        <v>0.0287804741540505</v>
      </c>
      <c r="H34" s="482" t="n">
        <v>20496</v>
      </c>
      <c r="I34" s="472" t="n">
        <f aca="false">IF(ISERROR(F34/H34-1),"         /0",(F34/H34-1))</f>
        <v>0.655884074941452</v>
      </c>
      <c r="J34" s="473"/>
      <c r="K34" s="474"/>
    </row>
    <row r="35" s="475" customFormat="true" ht="17.1" hidden="false" customHeight="true" outlineLevel="0" collapsed="false">
      <c r="A35" s="467" t="s">
        <v>77</v>
      </c>
      <c r="B35" s="481" t="n">
        <v>5177</v>
      </c>
      <c r="C35" s="469" t="n">
        <f aca="false">(B35/$B$4)</f>
        <v>0.0200837956317648</v>
      </c>
      <c r="D35" s="482" t="n">
        <v>3431</v>
      </c>
      <c r="E35" s="471" t="n">
        <f aca="false">IF(ISERROR(B35/D35-1),"         /0",(B35/D35-1))</f>
        <v>0.508889536578257</v>
      </c>
      <c r="F35" s="484" t="n">
        <v>20645</v>
      </c>
      <c r="G35" s="469" t="n">
        <f aca="false">(F35/$F$4)</f>
        <v>0.0175070829697508</v>
      </c>
      <c r="H35" s="482" t="n">
        <v>15324</v>
      </c>
      <c r="I35" s="472" t="n">
        <f aca="false">IF(ISERROR(F35/H35-1),"         /0",(F35/H35-1))</f>
        <v>0.347233098407727</v>
      </c>
      <c r="J35" s="473"/>
      <c r="K35" s="474"/>
    </row>
    <row r="36" s="475" customFormat="true" ht="17.1" hidden="false" customHeight="true" outlineLevel="0" collapsed="false">
      <c r="A36" s="467" t="s">
        <v>78</v>
      </c>
      <c r="B36" s="481" t="n">
        <v>5104</v>
      </c>
      <c r="C36" s="469" t="n">
        <f aca="false">(B36/$B$4)</f>
        <v>0.0198005974318191</v>
      </c>
      <c r="D36" s="482" t="n">
        <v>2275</v>
      </c>
      <c r="E36" s="471" t="n">
        <f aca="false">IF(ISERROR(B36/D36-1),"         /0",(B36/D36-1))</f>
        <v>1.24351648351648</v>
      </c>
      <c r="F36" s="484" t="n">
        <v>19730</v>
      </c>
      <c r="G36" s="469" t="n">
        <f aca="false">(F36/$F$4)</f>
        <v>0.0167311575196504</v>
      </c>
      <c r="H36" s="482" t="n">
        <v>9738</v>
      </c>
      <c r="I36" s="472" t="n">
        <f aca="false">IF(ISERROR(F36/H36-1),"         /0",(F36/H36-1))</f>
        <v>1.02608338467858</v>
      </c>
      <c r="J36" s="473"/>
      <c r="K36" s="474"/>
    </row>
    <row r="37" s="475" customFormat="true" ht="17.1" hidden="false" customHeight="true" outlineLevel="0" collapsed="false">
      <c r="A37" s="467" t="s">
        <v>70</v>
      </c>
      <c r="B37" s="481" t="n">
        <v>3105</v>
      </c>
      <c r="C37" s="469" t="n">
        <f aca="false">(B37/$B$4)</f>
        <v>0.012045622066183</v>
      </c>
      <c r="D37" s="482" t="n">
        <v>1862</v>
      </c>
      <c r="E37" s="471" t="n">
        <f aca="false">IF(ISERROR(B37/D37-1),"         /0",(B37/D37-1))</f>
        <v>0.667561761546724</v>
      </c>
      <c r="F37" s="484" t="n">
        <v>13379</v>
      </c>
      <c r="G37" s="469" t="n">
        <f aca="false">(F37/$F$4)</f>
        <v>0.0113454716905932</v>
      </c>
      <c r="H37" s="482" t="n">
        <v>6591</v>
      </c>
      <c r="I37" s="472" t="n">
        <f aca="false">IF(ISERROR(F37/H37-1),"         /0",(F37/H37-1))</f>
        <v>1.02988924290699</v>
      </c>
      <c r="J37" s="473"/>
      <c r="K37" s="474"/>
    </row>
    <row r="38" s="475" customFormat="true" ht="17.1" hidden="false" customHeight="true" outlineLevel="0" collapsed="false">
      <c r="A38" s="467" t="s">
        <v>80</v>
      </c>
      <c r="B38" s="481" t="n">
        <v>3015</v>
      </c>
      <c r="C38" s="469" t="n">
        <f aca="false">(B38/$B$4)</f>
        <v>0.0116964736004966</v>
      </c>
      <c r="D38" s="482"/>
      <c r="E38" s="471" t="str">
        <f aca="false">IF(ISERROR(B38/D38-1),"         /0",(B38/D38-1))</f>
        <v>         /0</v>
      </c>
      <c r="F38" s="484" t="n">
        <v>11901</v>
      </c>
      <c r="G38" s="469" t="n">
        <f aca="false">(F38/$F$4)</f>
        <v>0.0100921188870431</v>
      </c>
      <c r="H38" s="482"/>
      <c r="I38" s="472" t="str">
        <f aca="false">IF(ISERROR(F38/H38-1),"         /0",(F38/H38-1))</f>
        <v>         /0</v>
      </c>
      <c r="J38" s="473"/>
      <c r="K38" s="474"/>
    </row>
    <row r="39" s="475" customFormat="true" ht="17.1" hidden="false" customHeight="true" outlineLevel="0" collapsed="false">
      <c r="A39" s="467" t="s">
        <v>68</v>
      </c>
      <c r="B39" s="481" t="n">
        <v>2414</v>
      </c>
      <c r="C39" s="469" t="n">
        <f aca="false">(B39/$B$4)</f>
        <v>0.00936493773519029</v>
      </c>
      <c r="D39" s="482" t="n">
        <v>1847</v>
      </c>
      <c r="E39" s="471" t="n">
        <f aca="false">IF(ISERROR(B39/D39-1),"         /0",(B39/D39-1))</f>
        <v>0.306984298863021</v>
      </c>
      <c r="F39" s="484" t="n">
        <v>8509</v>
      </c>
      <c r="G39" s="469" t="n">
        <f aca="false">(F39/$F$4)</f>
        <v>0.00721568268295517</v>
      </c>
      <c r="H39" s="482" t="n">
        <v>7027</v>
      </c>
      <c r="I39" s="472" t="n">
        <f aca="false">IF(ISERROR(F39/H39-1),"         /0",(F39/H39-1))</f>
        <v>0.210900811156966</v>
      </c>
      <c r="J39" s="473"/>
      <c r="K39" s="474"/>
    </row>
    <row r="40" s="475" customFormat="true" ht="17.1" hidden="false" customHeight="true" outlineLevel="0" collapsed="false">
      <c r="A40" s="467" t="s">
        <v>83</v>
      </c>
      <c r="B40" s="481" t="n">
        <v>2312</v>
      </c>
      <c r="C40" s="469" t="n">
        <f aca="false">(B40/$B$4)</f>
        <v>0.00896923614074563</v>
      </c>
      <c r="D40" s="482" t="n">
        <v>679</v>
      </c>
      <c r="E40" s="471" t="n">
        <f aca="false">IF(ISERROR(B40/D40-1),"         /0",(B40/D40-1))</f>
        <v>2.40500736377025</v>
      </c>
      <c r="F40" s="484" t="n">
        <v>10204</v>
      </c>
      <c r="G40" s="469" t="n">
        <f aca="false">(F40/$F$4)</f>
        <v>0.00865305277904272</v>
      </c>
      <c r="H40" s="482" t="n">
        <v>764</v>
      </c>
      <c r="I40" s="472" t="n">
        <f aca="false">IF(ISERROR(F40/H40-1),"         /0",(F40/H40-1))</f>
        <v>12.3560209424084</v>
      </c>
      <c r="J40" s="473"/>
      <c r="K40" s="474"/>
    </row>
    <row r="41" s="475" customFormat="true" ht="17.1" hidden="false" customHeight="true" outlineLevel="0" collapsed="false">
      <c r="A41" s="467" t="s">
        <v>79</v>
      </c>
      <c r="B41" s="481" t="n">
        <v>2139</v>
      </c>
      <c r="C41" s="469" t="n">
        <f aca="false">(B41/$B$4)</f>
        <v>0.00829809520114831</v>
      </c>
      <c r="D41" s="482" t="n">
        <v>2446</v>
      </c>
      <c r="E41" s="471" t="n">
        <f aca="false">IF(ISERROR(B41/D41-1),"         /0",(B41/D41-1))</f>
        <v>-0.12551103843009</v>
      </c>
      <c r="F41" s="484" t="n">
        <v>12303</v>
      </c>
      <c r="G41" s="469" t="n">
        <f aca="false">(F41/$F$4)</f>
        <v>0.0104330172815134</v>
      </c>
      <c r="H41" s="482" t="n">
        <v>11647</v>
      </c>
      <c r="I41" s="472" t="n">
        <f aca="false">IF(ISERROR(F41/H41-1),"         /0",(F41/H41-1))</f>
        <v>0.0563235167854383</v>
      </c>
      <c r="J41" s="473"/>
      <c r="K41" s="474"/>
    </row>
    <row r="42" s="475" customFormat="true" ht="17.1" hidden="false" customHeight="true" outlineLevel="0" collapsed="false">
      <c r="A42" s="467" t="s">
        <v>85</v>
      </c>
      <c r="B42" s="481" t="n">
        <v>1421</v>
      </c>
      <c r="C42" s="469" t="n">
        <f aca="false">(B42/$B$4)</f>
        <v>0.00551266633044963</v>
      </c>
      <c r="D42" s="482" t="n">
        <v>1790</v>
      </c>
      <c r="E42" s="471" t="n">
        <f aca="false">IF(ISERROR(B42/D42-1),"         /0",(B42/D42-1))</f>
        <v>-0.206145251396648</v>
      </c>
      <c r="F42" s="484" t="n">
        <v>8202</v>
      </c>
      <c r="G42" s="469" t="n">
        <f aca="false">(F42/$F$4)</f>
        <v>0.00695534485434226</v>
      </c>
      <c r="H42" s="482" t="n">
        <v>7037</v>
      </c>
      <c r="I42" s="472" t="n">
        <f aca="false">IF(ISERROR(F42/H42-1),"         /0",(F42/H42-1))</f>
        <v>0.165553502913173</v>
      </c>
      <c r="J42" s="473"/>
      <c r="K42" s="474"/>
    </row>
    <row r="43" s="475" customFormat="true" ht="17.1" hidden="false" customHeight="true" outlineLevel="0" collapsed="false">
      <c r="A43" s="467" t="s">
        <v>90</v>
      </c>
      <c r="B43" s="481" t="n">
        <v>2114</v>
      </c>
      <c r="C43" s="469" t="n">
        <f aca="false">(B43/$B$4)</f>
        <v>0.0082011095162354</v>
      </c>
      <c r="D43" s="482" t="n">
        <v>4504</v>
      </c>
      <c r="E43" s="471" t="n">
        <f aca="false">IF(ISERROR(B43/D43-1),"         /0",(B43/D43-1))</f>
        <v>-0.530639431616341</v>
      </c>
      <c r="F43" s="484" t="n">
        <v>10984</v>
      </c>
      <c r="G43" s="469" t="n">
        <f aca="false">(F43/$F$4)</f>
        <v>0.00931449742502991</v>
      </c>
      <c r="H43" s="482" t="n">
        <v>17530</v>
      </c>
      <c r="I43" s="472" t="n">
        <f aca="false">IF(ISERROR(F43/H43-1),"         /0",(F43/H43-1))</f>
        <v>-0.373416999429549</v>
      </c>
      <c r="J43" s="473"/>
      <c r="K43" s="474"/>
    </row>
    <row r="44" s="480" customFormat="true" ht="17.1" hidden="false" customHeight="true" outlineLevel="0" collapsed="false">
      <c r="A44" s="485" t="s">
        <v>199</v>
      </c>
      <c r="B44" s="486" t="n">
        <v>0</v>
      </c>
      <c r="C44" s="487" t="n">
        <f aca="false">(B44/$B$4)</f>
        <v>0</v>
      </c>
      <c r="D44" s="488" t="n">
        <v>5</v>
      </c>
      <c r="E44" s="489" t="n">
        <f aca="false">IF(ISERROR(B44/D44-1),"         /0",(B44/D44-1))</f>
        <v>-1</v>
      </c>
      <c r="F44" s="490" t="n">
        <v>41</v>
      </c>
      <c r="G44" s="487" t="n">
        <f aca="false">(F44/$F$4)</f>
        <v>3.47682442121474E-005</v>
      </c>
      <c r="H44" s="488" t="n">
        <v>5</v>
      </c>
      <c r="I44" s="489" t="s">
        <v>208</v>
      </c>
      <c r="J44" s="478"/>
      <c r="K44" s="479"/>
    </row>
    <row r="45" s="475" customFormat="true" ht="12.75" hidden="false" customHeight="false" outlineLevel="0" collapsed="false">
      <c r="A45" s="491" t="s">
        <v>233</v>
      </c>
      <c r="B45" s="492"/>
      <c r="C45" s="493"/>
      <c r="D45" s="492"/>
      <c r="E45" s="493"/>
      <c r="F45" s="492"/>
      <c r="G45" s="493"/>
      <c r="H45" s="492"/>
      <c r="I45" s="493"/>
      <c r="K45" s="474"/>
    </row>
    <row r="46" s="475" customFormat="true" ht="12.75" hidden="false" customHeight="false" outlineLevel="0" collapsed="false">
      <c r="B46" s="492"/>
      <c r="C46" s="493"/>
      <c r="D46" s="492"/>
      <c r="E46" s="493"/>
      <c r="F46" s="492"/>
      <c r="G46" s="493"/>
      <c r="H46" s="492"/>
      <c r="I46" s="493"/>
      <c r="K46" s="474"/>
    </row>
    <row r="47" s="475" customFormat="true" ht="12.75" hidden="false" customHeight="false" outlineLevel="0" collapsed="false">
      <c r="B47" s="492"/>
      <c r="C47" s="493"/>
      <c r="D47" s="492"/>
      <c r="E47" s="493"/>
      <c r="F47" s="492"/>
      <c r="G47" s="493"/>
      <c r="H47" s="492"/>
      <c r="I47" s="493"/>
      <c r="K47" s="474"/>
    </row>
    <row r="48" s="475" customFormat="true" ht="12.75" hidden="false" customHeight="false" outlineLevel="0" collapsed="false">
      <c r="B48" s="492"/>
      <c r="C48" s="493"/>
      <c r="D48" s="492"/>
      <c r="E48" s="493"/>
      <c r="F48" s="492"/>
      <c r="G48" s="493"/>
      <c r="H48" s="492"/>
      <c r="I48" s="493"/>
      <c r="K48" s="474"/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472222222222222" right="0.236111111111111" top="0.511805555555556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17.85"/>
    <col collapsed="false" customWidth="true" hidden="false" outlineLevel="0" max="2" min="2" style="494" width="9.28"/>
    <col collapsed="false" customWidth="true" hidden="false" outlineLevel="0" max="3" min="3" style="494" width="8.99"/>
    <col collapsed="false" customWidth="true" hidden="false" outlineLevel="0" max="4" min="4" style="494" width="9.41"/>
    <col collapsed="false" customWidth="true" hidden="false" outlineLevel="0" max="5" min="5" style="494" width="9.56"/>
    <col collapsed="false" customWidth="true" hidden="false" outlineLevel="0" max="6" min="6" style="494" width="10.85"/>
    <col collapsed="false" customWidth="true" hidden="false" outlineLevel="0" max="7" min="7" style="494" width="8.99"/>
    <col collapsed="false" customWidth="true" hidden="false" outlineLevel="0" max="8" min="8" style="494" width="9.99"/>
    <col collapsed="false" customWidth="true" hidden="false" outlineLevel="0" max="9" min="9" style="494" width="9.41"/>
    <col collapsed="false" customWidth="false" hidden="false" outlineLevel="0" max="11" min="10" style="494" width="9.14"/>
    <col collapsed="false" customWidth="true" hidden="false" outlineLevel="0" max="12" min="12" style="494" width="11.85"/>
    <col collapsed="false" customWidth="false" hidden="false" outlineLevel="0" max="14" min="13" style="494" width="9.14"/>
    <col collapsed="false" customWidth="true" hidden="false" outlineLevel="0" max="15" min="15" style="494" width="11.7"/>
    <col collapsed="false" customWidth="false" hidden="false" outlineLevel="0" max="257" min="16" style="494" width="9.14"/>
  </cols>
  <sheetData>
    <row r="1" customFormat="false" ht="25.7" hidden="false" customHeight="true" outlineLevel="0" collapsed="false">
      <c r="A1" s="495" t="s">
        <v>234</v>
      </c>
      <c r="B1" s="495"/>
      <c r="C1" s="495"/>
      <c r="D1" s="495"/>
      <c r="E1" s="495"/>
      <c r="F1" s="495"/>
      <c r="G1" s="495"/>
      <c r="H1" s="495"/>
      <c r="I1" s="495"/>
    </row>
    <row r="2" customFormat="false" ht="13.5" hidden="false" customHeight="true" outlineLevel="0" collapsed="false">
      <c r="A2" s="496" t="s">
        <v>109</v>
      </c>
      <c r="B2" s="497" t="s">
        <v>37</v>
      </c>
      <c r="C2" s="497"/>
      <c r="D2" s="497"/>
      <c r="E2" s="497"/>
      <c r="F2" s="498" t="s">
        <v>38</v>
      </c>
      <c r="G2" s="498"/>
      <c r="H2" s="498"/>
      <c r="I2" s="498"/>
    </row>
    <row r="3" s="503" customFormat="true" ht="26.25" hidden="false" customHeight="false" outlineLevel="0" collapsed="false">
      <c r="A3" s="496"/>
      <c r="B3" s="499" t="s">
        <v>39</v>
      </c>
      <c r="C3" s="500" t="s">
        <v>40</v>
      </c>
      <c r="D3" s="499" t="s">
        <v>41</v>
      </c>
      <c r="E3" s="501" t="s">
        <v>42</v>
      </c>
      <c r="F3" s="502" t="s">
        <v>43</v>
      </c>
      <c r="G3" s="501" t="s">
        <v>40</v>
      </c>
      <c r="H3" s="502" t="s">
        <v>44</v>
      </c>
      <c r="I3" s="501" t="s">
        <v>42</v>
      </c>
    </row>
    <row r="4" s="510" customFormat="true" ht="16.9" hidden="false" customHeight="true" outlineLevel="0" collapsed="false">
      <c r="A4" s="504" t="s">
        <v>11</v>
      </c>
      <c r="B4" s="505" t="n">
        <f aca="false">B5+B15+B21+B27+B32+B43</f>
        <v>51437.82</v>
      </c>
      <c r="C4" s="506" t="n">
        <f aca="false">(B4/$B$4)</f>
        <v>1</v>
      </c>
      <c r="D4" s="507" t="n">
        <f aca="false">D5+D15+D21+D27+D32+D43</f>
        <v>49278.347</v>
      </c>
      <c r="E4" s="508" t="n">
        <f aca="false">(B4/D4-1)</f>
        <v>0.0438219447580095</v>
      </c>
      <c r="F4" s="509" t="n">
        <f aca="false">F5+F15+F21+F27+F32+F43</f>
        <v>183473.756</v>
      </c>
      <c r="G4" s="506" t="n">
        <f aca="false">(F4/$F$4)</f>
        <v>1</v>
      </c>
      <c r="H4" s="507" t="n">
        <f aca="false">H5+H15+H21+H27+H32+H43</f>
        <v>180725.589</v>
      </c>
      <c r="I4" s="508" t="n">
        <f aca="false">(F4/H4-1)</f>
        <v>0.0152062971005171</v>
      </c>
    </row>
    <row r="5" s="510" customFormat="true" ht="16.9" hidden="false" customHeight="true" outlineLevel="0" collapsed="false">
      <c r="A5" s="511" t="s">
        <v>159</v>
      </c>
      <c r="B5" s="512" t="n">
        <f aca="false">SUM(B6:B14)</f>
        <v>36585.765</v>
      </c>
      <c r="C5" s="513" t="n">
        <f aca="false">(B5/$B$4)</f>
        <v>0.711261966389711</v>
      </c>
      <c r="D5" s="514" t="n">
        <f aca="false">SUM(D6:D14)</f>
        <v>34764.243</v>
      </c>
      <c r="E5" s="515" t="n">
        <f aca="false">(B5/D5-1)</f>
        <v>0.0523964235320762</v>
      </c>
      <c r="F5" s="512" t="n">
        <f aca="false">SUM(F6:F14)</f>
        <v>124578.494</v>
      </c>
      <c r="G5" s="513" t="n">
        <f aca="false">(F5/$F$4)</f>
        <v>0.678998984465113</v>
      </c>
      <c r="H5" s="514" t="n">
        <f aca="false">SUM(H6:H14)</f>
        <v>122467.586</v>
      </c>
      <c r="I5" s="515" t="n">
        <f aca="false">(F5/H5-1)</f>
        <v>0.0172364628792467</v>
      </c>
      <c r="L5" s="516"/>
      <c r="M5" s="516"/>
      <c r="N5" s="516"/>
      <c r="O5" s="516"/>
    </row>
    <row r="6" customFormat="false" ht="16.9" hidden="false" customHeight="true" outlineLevel="0" collapsed="false">
      <c r="A6" s="517" t="s">
        <v>160</v>
      </c>
      <c r="B6" s="518" t="n">
        <v>25550.516</v>
      </c>
      <c r="C6" s="519" t="n">
        <f aca="false">(B6/$B$4)</f>
        <v>0.496726260949628</v>
      </c>
      <c r="D6" s="520" t="n">
        <v>23681.344</v>
      </c>
      <c r="E6" s="521" t="n">
        <f aca="false">(B6/D6-1)</f>
        <v>0.0789301485591361</v>
      </c>
      <c r="F6" s="520" t="n">
        <v>87315.3129999999</v>
      </c>
      <c r="G6" s="519" t="n">
        <f aca="false">(F6/$F$4)</f>
        <v>0.475900831288372</v>
      </c>
      <c r="H6" s="520" t="n">
        <v>83877.309</v>
      </c>
      <c r="I6" s="521" t="n">
        <f aca="false">(F6/H6-1)</f>
        <v>0.0409884871246877</v>
      </c>
      <c r="J6" s="522"/>
    </row>
    <row r="7" customFormat="false" ht="16.9" hidden="false" customHeight="true" outlineLevel="0" collapsed="false">
      <c r="A7" s="517" t="s">
        <v>162</v>
      </c>
      <c r="B7" s="518" t="n">
        <v>7428.588</v>
      </c>
      <c r="C7" s="519" t="n">
        <f aca="false">(B7/$B$4)</f>
        <v>0.144418795353302</v>
      </c>
      <c r="D7" s="520" t="n">
        <v>7270.065</v>
      </c>
      <c r="E7" s="521" t="n">
        <f aca="false">(B7/D7-1)</f>
        <v>0.021804894454176</v>
      </c>
      <c r="F7" s="520" t="n">
        <v>24624.182</v>
      </c>
      <c r="G7" s="519" t="n">
        <f aca="false">(F7/$F$4)</f>
        <v>0.134210922242198</v>
      </c>
      <c r="H7" s="520" t="n">
        <v>24752.881</v>
      </c>
      <c r="I7" s="521" t="n">
        <f aca="false">(F7/H7-1)</f>
        <v>-0.00519935437010355</v>
      </c>
      <c r="J7" s="522"/>
    </row>
    <row r="8" customFormat="false" ht="16.9" hidden="false" customHeight="true" outlineLevel="0" collapsed="false">
      <c r="A8" s="517" t="s">
        <v>163</v>
      </c>
      <c r="B8" s="518" t="n">
        <v>1613.521</v>
      </c>
      <c r="C8" s="519" t="n">
        <f aca="false">(B8/$B$4)</f>
        <v>0.0313683783644019</v>
      </c>
      <c r="D8" s="520" t="n">
        <v>2372.616</v>
      </c>
      <c r="E8" s="521" t="n">
        <f aca="false">(B8/D8-1)</f>
        <v>-0.319940099872883</v>
      </c>
      <c r="F8" s="520" t="n">
        <v>6644.384</v>
      </c>
      <c r="G8" s="519" t="n">
        <f aca="false">(F8/$F$4)</f>
        <v>0.0362143564554268</v>
      </c>
      <c r="H8" s="520" t="n">
        <v>8235.253</v>
      </c>
      <c r="I8" s="521" t="n">
        <f aca="false">(F8/H8-1)</f>
        <v>-0.19317791450973</v>
      </c>
      <c r="J8" s="522"/>
    </row>
    <row r="9" customFormat="false" ht="16.9" hidden="false" customHeight="true" outlineLevel="0" collapsed="false">
      <c r="A9" s="517" t="s">
        <v>166</v>
      </c>
      <c r="B9" s="518" t="n">
        <v>502.868</v>
      </c>
      <c r="C9" s="519" t="n">
        <f aca="false">(B9/$B$4)</f>
        <v>0.00977623079671728</v>
      </c>
      <c r="D9" s="520" t="n">
        <v>440.235</v>
      </c>
      <c r="E9" s="521" t="n">
        <f aca="false">(B9/D9-1)</f>
        <v>0.142271741229116</v>
      </c>
      <c r="F9" s="520" t="n">
        <v>1996.063</v>
      </c>
      <c r="G9" s="519" t="n">
        <f aca="false">(F9/$F$4)</f>
        <v>0.0108792834654783</v>
      </c>
      <c r="H9" s="520" t="n">
        <v>1797.45</v>
      </c>
      <c r="I9" s="521" t="n">
        <f aca="false">(F9/H9-1)</f>
        <v>0.11049709310412</v>
      </c>
      <c r="J9" s="522"/>
      <c r="K9" s="523"/>
      <c r="L9" s="523"/>
      <c r="M9" s="523"/>
      <c r="N9" s="523"/>
      <c r="O9" s="523"/>
      <c r="P9" s="523"/>
      <c r="Q9" s="523"/>
    </row>
    <row r="10" customFormat="false" ht="16.9" hidden="false" customHeight="true" outlineLevel="0" collapsed="false">
      <c r="A10" s="517" t="s">
        <v>161</v>
      </c>
      <c r="B10" s="518" t="n">
        <v>218.561</v>
      </c>
      <c r="C10" s="519" t="n">
        <f aca="false">(B10/$B$4)</f>
        <v>0.00424903310443561</v>
      </c>
      <c r="D10" s="520" t="n">
        <v>264.042</v>
      </c>
      <c r="E10" s="521" t="n">
        <f aca="false">(B10/D10-1)</f>
        <v>-0.172249111883715</v>
      </c>
      <c r="F10" s="520" t="n">
        <v>760.464</v>
      </c>
      <c r="G10" s="519" t="n">
        <f aca="false">(F10/$F$4)</f>
        <v>0.00414481077064777</v>
      </c>
      <c r="H10" s="520" t="n">
        <v>1045.086</v>
      </c>
      <c r="I10" s="521" t="n">
        <f aca="false">(F10/H10-1)</f>
        <v>-0.272343137311188</v>
      </c>
      <c r="J10" s="522"/>
    </row>
    <row r="11" customFormat="false" ht="16.9" hidden="false" customHeight="true" outlineLevel="0" collapsed="false">
      <c r="A11" s="517" t="s">
        <v>164</v>
      </c>
      <c r="B11" s="518" t="n">
        <v>168.709</v>
      </c>
      <c r="C11" s="519" t="n">
        <f aca="false">(B11/$B$4)</f>
        <v>0.00327986294909077</v>
      </c>
      <c r="D11" s="520" t="n">
        <v>50.008</v>
      </c>
      <c r="E11" s="521" t="n">
        <f aca="false">(B11/D11-1)</f>
        <v>2.37364021756519</v>
      </c>
      <c r="F11" s="520" t="n">
        <v>323.831</v>
      </c>
      <c r="G11" s="519" t="n">
        <f aca="false">(F11/$F$4)</f>
        <v>0.0017649990225305</v>
      </c>
      <c r="H11" s="520" t="n">
        <v>239.421</v>
      </c>
      <c r="I11" s="521" t="n">
        <f aca="false">(F11/H11-1)</f>
        <v>0.352558881635278</v>
      </c>
      <c r="J11" s="522"/>
    </row>
    <row r="12" customFormat="false" ht="16.9" hidden="false" customHeight="true" outlineLevel="0" collapsed="false">
      <c r="A12" s="517" t="s">
        <v>168</v>
      </c>
      <c r="B12" s="518" t="n">
        <v>67.328</v>
      </c>
      <c r="C12" s="519" t="n">
        <f aca="false">(B12/$B$4)</f>
        <v>0.00130892016807866</v>
      </c>
      <c r="D12" s="520"/>
      <c r="E12" s="524" t="s">
        <v>153</v>
      </c>
      <c r="F12" s="520" t="n">
        <v>289.728</v>
      </c>
      <c r="G12" s="519" t="n">
        <f aca="false">(F12/$F$4)</f>
        <v>0.0015791250275598</v>
      </c>
      <c r="H12" s="520" t="n">
        <v>0</v>
      </c>
      <c r="I12" s="524" t="s">
        <v>153</v>
      </c>
      <c r="J12" s="522"/>
    </row>
    <row r="13" customFormat="false" ht="16.9" hidden="false" customHeight="true" outlineLevel="0" collapsed="false">
      <c r="A13" s="517" t="s">
        <v>167</v>
      </c>
      <c r="B13" s="518" t="n">
        <v>35.901</v>
      </c>
      <c r="C13" s="519" t="n">
        <f aca="false">(B13/$B$4)</f>
        <v>0.000697949485417539</v>
      </c>
      <c r="D13" s="520" t="n">
        <v>0.762</v>
      </c>
      <c r="E13" s="525" t="s">
        <v>208</v>
      </c>
      <c r="F13" s="520" t="n">
        <v>103.39</v>
      </c>
      <c r="G13" s="519" t="n">
        <f aca="false">(F13/$F$4)</f>
        <v>0.000563513835733542</v>
      </c>
      <c r="H13" s="520" t="n">
        <v>2.641</v>
      </c>
      <c r="I13" s="525" t="s">
        <v>208</v>
      </c>
      <c r="J13" s="522"/>
    </row>
    <row r="14" customFormat="false" ht="16.9" hidden="false" customHeight="true" outlineLevel="0" collapsed="false">
      <c r="A14" s="517" t="s">
        <v>90</v>
      </c>
      <c r="B14" s="518" t="n">
        <v>999.773</v>
      </c>
      <c r="C14" s="519" t="n">
        <f aca="false">(B14/$B$4)</f>
        <v>0.0194365352186387</v>
      </c>
      <c r="D14" s="520" t="n">
        <v>685.171</v>
      </c>
      <c r="E14" s="521" t="n">
        <f aca="false">(B14/D14-1)</f>
        <v>0.459158370684107</v>
      </c>
      <c r="F14" s="520" t="n">
        <v>2521.139</v>
      </c>
      <c r="G14" s="519" t="n">
        <f aca="false">(F14/$F$4)</f>
        <v>0.0137411423571663</v>
      </c>
      <c r="H14" s="520" t="n">
        <v>2517.545</v>
      </c>
      <c r="I14" s="521" t="n">
        <f aca="false">(F14/H14-1)</f>
        <v>0.00142758123489362</v>
      </c>
      <c r="J14" s="522"/>
    </row>
    <row r="15" customFormat="false" ht="16.9" hidden="false" customHeight="true" outlineLevel="0" collapsed="false">
      <c r="A15" s="526" t="s">
        <v>169</v>
      </c>
      <c r="B15" s="527" t="n">
        <f aca="false">SUM(B16:B20)</f>
        <v>2970.073</v>
      </c>
      <c r="C15" s="528" t="n">
        <f aca="false">(B15/$B$4)</f>
        <v>0.0577410356815277</v>
      </c>
      <c r="D15" s="529" t="n">
        <f aca="false">SUM(D16:D20)</f>
        <v>4677.808</v>
      </c>
      <c r="E15" s="530" t="n">
        <f aca="false">(B15/D15-1)</f>
        <v>-0.365071631841239</v>
      </c>
      <c r="F15" s="527" t="n">
        <f aca="false">SUM(F16:F20)</f>
        <v>13928.771</v>
      </c>
      <c r="G15" s="531" t="n">
        <f aca="false">(F15/$F$4)</f>
        <v>0.0759169665660521</v>
      </c>
      <c r="H15" s="532" t="n">
        <f aca="false">SUM(H16:H20)</f>
        <v>22558.109</v>
      </c>
      <c r="I15" s="530" t="n">
        <f aca="false">(F15/H15-1)</f>
        <v>-0.382538181724364</v>
      </c>
      <c r="J15" s="522"/>
    </row>
    <row r="16" customFormat="false" ht="16.9" hidden="false" customHeight="true" outlineLevel="0" collapsed="false">
      <c r="A16" s="533" t="s">
        <v>235</v>
      </c>
      <c r="B16" s="534" t="n">
        <v>1079.685</v>
      </c>
      <c r="C16" s="519" t="n">
        <f aca="false">(B16/$B$4)</f>
        <v>0.0209901002802996</v>
      </c>
      <c r="D16" s="535" t="n">
        <v>1168.693</v>
      </c>
      <c r="E16" s="521" t="n">
        <f aca="false">(B16/D16-1)</f>
        <v>-0.0761602918816148</v>
      </c>
      <c r="F16" s="535" t="n">
        <v>6269.499</v>
      </c>
      <c r="G16" s="519" t="n">
        <f aca="false">(F16/$F$4)</f>
        <v>0.0341710942027044</v>
      </c>
      <c r="H16" s="535" t="n">
        <v>5679.549</v>
      </c>
      <c r="I16" s="536" t="n">
        <f aca="false">(F16/H16-1)</f>
        <v>0.103872684257148</v>
      </c>
      <c r="J16" s="522"/>
    </row>
    <row r="17" customFormat="false" ht="16.9" hidden="false" customHeight="true" outlineLevel="0" collapsed="false">
      <c r="A17" s="533" t="s">
        <v>170</v>
      </c>
      <c r="B17" s="534" t="n">
        <v>684.415</v>
      </c>
      <c r="C17" s="519" t="n">
        <f aca="false">(B17/$B$4)</f>
        <v>0.013305676640262</v>
      </c>
      <c r="D17" s="535" t="n">
        <v>594.294</v>
      </c>
      <c r="E17" s="521" t="n">
        <f aca="false">(B17/D17-1)</f>
        <v>0.15164379919703</v>
      </c>
      <c r="F17" s="535" t="n">
        <v>2480.22</v>
      </c>
      <c r="G17" s="519" t="n">
        <f aca="false">(F17/$F$4)</f>
        <v>0.0135181186349071</v>
      </c>
      <c r="H17" s="535" t="n">
        <v>2208.638</v>
      </c>
      <c r="I17" s="536" t="n">
        <f aca="false">(F17/H17-1)</f>
        <v>0.122963563970193</v>
      </c>
      <c r="J17" s="522"/>
    </row>
    <row r="18" customFormat="false" ht="16.9" hidden="false" customHeight="true" outlineLevel="0" collapsed="false">
      <c r="A18" s="533" t="s">
        <v>236</v>
      </c>
      <c r="B18" s="534" t="n">
        <v>445.539</v>
      </c>
      <c r="C18" s="519" t="n">
        <f aca="false">(B18/$B$4)</f>
        <v>0.00866170067082936</v>
      </c>
      <c r="D18" s="535" t="n">
        <v>429.402</v>
      </c>
      <c r="E18" s="521" t="n">
        <f aca="false">(B18/D18-1)</f>
        <v>0.0375801696312545</v>
      </c>
      <c r="F18" s="535" t="n">
        <v>1067.625</v>
      </c>
      <c r="G18" s="519" t="n">
        <f aca="false">(F18/$F$4)</f>
        <v>0.0058189521121484</v>
      </c>
      <c r="H18" s="535" t="n">
        <v>2849.338</v>
      </c>
      <c r="I18" s="536" t="n">
        <f aca="false">(F18/H18-1)</f>
        <v>-0.625307703052428</v>
      </c>
      <c r="J18" s="522"/>
    </row>
    <row r="19" customFormat="false" ht="16.9" hidden="false" customHeight="true" outlineLevel="0" collapsed="false">
      <c r="A19" s="517" t="s">
        <v>171</v>
      </c>
      <c r="B19" s="518" t="n">
        <v>268.022</v>
      </c>
      <c r="C19" s="519" t="n">
        <f aca="false">(B19/$B$4)</f>
        <v>0.00521060184898971</v>
      </c>
      <c r="D19" s="520" t="n">
        <v>262.822</v>
      </c>
      <c r="E19" s="521" t="n">
        <f aca="false">(B19/D19-1)</f>
        <v>0.0197852538980754</v>
      </c>
      <c r="F19" s="520" t="n">
        <v>1013.783</v>
      </c>
      <c r="G19" s="519" t="n">
        <f aca="false">(F19/$F$4)</f>
        <v>0.00552549324820058</v>
      </c>
      <c r="H19" s="520" t="n">
        <v>942.88</v>
      </c>
      <c r="I19" s="521" t="n">
        <f aca="false">(F19/H19-1)</f>
        <v>0.075198328525369</v>
      </c>
      <c r="J19" s="522"/>
    </row>
    <row r="20" customFormat="false" ht="16.9" hidden="false" customHeight="true" outlineLevel="0" collapsed="false">
      <c r="A20" s="517" t="s">
        <v>90</v>
      </c>
      <c r="B20" s="518" t="n">
        <v>492.412</v>
      </c>
      <c r="C20" s="519" t="n">
        <f aca="false">(B20/$B$4)</f>
        <v>0.00957295624114708</v>
      </c>
      <c r="D20" s="520" t="n">
        <v>2222.597</v>
      </c>
      <c r="E20" s="521" t="n">
        <f aca="false">(B20/D20-1)</f>
        <v>-0.778451964076259</v>
      </c>
      <c r="F20" s="520" t="n">
        <v>3097.644</v>
      </c>
      <c r="G20" s="519" t="n">
        <f aca="false">(F20/$F$4)</f>
        <v>0.0168833083680916</v>
      </c>
      <c r="H20" s="520" t="n">
        <v>10877.704</v>
      </c>
      <c r="I20" s="521" t="n">
        <f aca="false">(F20/H20-1)</f>
        <v>-0.715229978679324</v>
      </c>
      <c r="J20" s="522"/>
    </row>
    <row r="21" customFormat="false" ht="16.9" hidden="false" customHeight="true" outlineLevel="0" collapsed="false">
      <c r="A21" s="526" t="s">
        <v>175</v>
      </c>
      <c r="B21" s="527" t="n">
        <f aca="false">SUM(B22:B26)</f>
        <v>3737.317</v>
      </c>
      <c r="C21" s="531" t="n">
        <f aca="false">(B21/$B$4)</f>
        <v>0.0726569866296822</v>
      </c>
      <c r="D21" s="532" t="n">
        <f aca="false">SUM(D22:D26)</f>
        <v>3137.687</v>
      </c>
      <c r="E21" s="530" t="n">
        <f aca="false">(B21/D21-1)</f>
        <v>0.191105741267373</v>
      </c>
      <c r="F21" s="532" t="n">
        <f aca="false">SUM(F22:F26)</f>
        <v>13807.165</v>
      </c>
      <c r="G21" s="531" t="n">
        <f aca="false">(F21/$F$4)</f>
        <v>0.075254168776051</v>
      </c>
      <c r="H21" s="532" t="n">
        <f aca="false">SUM(H22:H26)</f>
        <v>10286.114</v>
      </c>
      <c r="I21" s="530" t="n">
        <f aca="false">(F21/H21-1)</f>
        <v>0.342311100188079</v>
      </c>
      <c r="J21" s="522"/>
    </row>
    <row r="22" customFormat="false" ht="16.9" hidden="false" customHeight="true" outlineLevel="0" collapsed="false">
      <c r="A22" s="517" t="s">
        <v>176</v>
      </c>
      <c r="B22" s="518" t="n">
        <v>1974.329</v>
      </c>
      <c r="C22" s="519" t="n">
        <f aca="false">(B22/$B$4)</f>
        <v>0.0383828280436457</v>
      </c>
      <c r="D22" s="520" t="n">
        <v>2051.041</v>
      </c>
      <c r="E22" s="521" t="n">
        <f aca="false">(B22/D22-1)</f>
        <v>-0.0374014951431978</v>
      </c>
      <c r="F22" s="520" t="n">
        <v>7115.007</v>
      </c>
      <c r="G22" s="519" t="n">
        <f aca="false">(F22/$F$4)</f>
        <v>0.0387794263066158</v>
      </c>
      <c r="H22" s="520" t="n">
        <v>6364.915</v>
      </c>
      <c r="I22" s="521" t="n">
        <f aca="false">(F22/H22-1)</f>
        <v>0.11784792098559</v>
      </c>
      <c r="J22" s="522"/>
    </row>
    <row r="23" customFormat="false" ht="16.9" hidden="false" customHeight="true" outlineLevel="0" collapsed="false">
      <c r="A23" s="517" t="s">
        <v>177</v>
      </c>
      <c r="B23" s="518" t="n">
        <v>664.764</v>
      </c>
      <c r="C23" s="519" t="n">
        <f aca="false">(B23/$B$4)</f>
        <v>0.0129236425649454</v>
      </c>
      <c r="D23" s="520" t="n">
        <v>322.472</v>
      </c>
      <c r="E23" s="521" t="n">
        <f aca="false">(B23/D23-1)</f>
        <v>1.06146270063757</v>
      </c>
      <c r="F23" s="520" t="n">
        <v>2435.776</v>
      </c>
      <c r="G23" s="519" t="n">
        <f aca="false">(F23/$F$4)</f>
        <v>0.0132758823556215</v>
      </c>
      <c r="H23" s="520" t="n">
        <v>1440.551</v>
      </c>
      <c r="I23" s="521" t="n">
        <f aca="false">(F23/H23-1)</f>
        <v>0.690864120742687</v>
      </c>
      <c r="J23" s="522"/>
    </row>
    <row r="24" customFormat="false" ht="16.9" hidden="false" customHeight="true" outlineLevel="0" collapsed="false">
      <c r="A24" s="517" t="s">
        <v>178</v>
      </c>
      <c r="B24" s="518" t="n">
        <v>410.907</v>
      </c>
      <c r="C24" s="519" t="n">
        <f aca="false">(B24/$B$4)</f>
        <v>0.00798842174882217</v>
      </c>
      <c r="D24" s="520" t="n">
        <v>189.002</v>
      </c>
      <c r="E24" s="521" t="n">
        <f aca="false">(B24/D24-1)</f>
        <v>1.17408810488778</v>
      </c>
      <c r="F24" s="520" t="n">
        <v>1423.709</v>
      </c>
      <c r="G24" s="519" t="n">
        <f aca="false">(F24/$F$4)</f>
        <v>0.00775974194369249</v>
      </c>
      <c r="H24" s="520" t="n">
        <v>483.169</v>
      </c>
      <c r="I24" s="521" t="n">
        <f aca="false">(F24/H24-1)</f>
        <v>1.94660667385532</v>
      </c>
      <c r="J24" s="522"/>
    </row>
    <row r="25" customFormat="false" ht="16.9" hidden="false" customHeight="true" outlineLevel="0" collapsed="false">
      <c r="A25" s="517" t="s">
        <v>180</v>
      </c>
      <c r="B25" s="518" t="n">
        <v>275.311</v>
      </c>
      <c r="C25" s="519" t="n">
        <f aca="false">(B25/$B$4)</f>
        <v>0.00535230692124977</v>
      </c>
      <c r="D25" s="520" t="n">
        <v>164.753</v>
      </c>
      <c r="E25" s="521" t="n">
        <f aca="false">(B25/D25-1)</f>
        <v>0.671053030900803</v>
      </c>
      <c r="F25" s="520" t="n">
        <v>865.942</v>
      </c>
      <c r="G25" s="519" t="n">
        <f aca="false">(F25/$F$4)</f>
        <v>0.00471970498058589</v>
      </c>
      <c r="H25" s="520" t="n">
        <v>656.95</v>
      </c>
      <c r="I25" s="521" t="n">
        <f aca="false">(F25/H25-1)</f>
        <v>0.318124667021843</v>
      </c>
      <c r="J25" s="522"/>
    </row>
    <row r="26" customFormat="false" ht="16.9" hidden="false" customHeight="true" outlineLevel="0" collapsed="false">
      <c r="A26" s="517" t="s">
        <v>90</v>
      </c>
      <c r="B26" s="518" t="n">
        <v>412.006</v>
      </c>
      <c r="C26" s="519" t="n">
        <f aca="false">(B26/$B$4)</f>
        <v>0.00800978735101915</v>
      </c>
      <c r="D26" s="520" t="n">
        <v>410.419</v>
      </c>
      <c r="E26" s="521" t="n">
        <f aca="false">(B26/D26-1)</f>
        <v>0.00386678004673291</v>
      </c>
      <c r="F26" s="520" t="n">
        <v>1966.731</v>
      </c>
      <c r="G26" s="519" t="n">
        <f aca="false">(F26/$F$4)</f>
        <v>0.0107194131895354</v>
      </c>
      <c r="H26" s="520" t="n">
        <v>1340.529</v>
      </c>
      <c r="I26" s="521" t="n">
        <f aca="false">(F26/H26-1)</f>
        <v>0.467130513401799</v>
      </c>
      <c r="J26" s="522"/>
    </row>
    <row r="27" customFormat="false" ht="16.9" hidden="false" customHeight="true" outlineLevel="0" collapsed="false">
      <c r="A27" s="526" t="s">
        <v>183</v>
      </c>
      <c r="B27" s="527" t="n">
        <f aca="false">SUM(B28:B31)</f>
        <v>826.581</v>
      </c>
      <c r="C27" s="531" t="n">
        <f aca="false">(B27/$B$4)</f>
        <v>0.0160695184982567</v>
      </c>
      <c r="D27" s="532" t="n">
        <f aca="false">SUM(D28:D31)</f>
        <v>564.42</v>
      </c>
      <c r="E27" s="530" t="n">
        <f aca="false">(B27/D27-1)</f>
        <v>0.464478579781014</v>
      </c>
      <c r="F27" s="532" t="n">
        <f aca="false">SUM(F28:F31)</f>
        <v>3557.144</v>
      </c>
      <c r="G27" s="531" t="n">
        <f aca="false">(F27/$F$4)</f>
        <v>0.0193877537450097</v>
      </c>
      <c r="H27" s="532" t="n">
        <f aca="false">SUM(H28:H31)</f>
        <v>2682.875</v>
      </c>
      <c r="I27" s="530" t="n">
        <f aca="false">(F27/H27-1)</f>
        <v>0.32587019521968</v>
      </c>
      <c r="J27" s="522"/>
    </row>
    <row r="28" customFormat="false" ht="16.9" hidden="false" customHeight="true" outlineLevel="0" collapsed="false">
      <c r="A28" s="517" t="s">
        <v>187</v>
      </c>
      <c r="B28" s="518" t="n">
        <v>425.162</v>
      </c>
      <c r="C28" s="519" t="n">
        <f aca="false">(B28/$B$4)</f>
        <v>0.0082655524670369</v>
      </c>
      <c r="D28" s="520" t="n">
        <v>221.726</v>
      </c>
      <c r="E28" s="521" t="n">
        <f aca="false">(B28/D28-1)</f>
        <v>0.917510801620018</v>
      </c>
      <c r="F28" s="520" t="n">
        <v>1574.733</v>
      </c>
      <c r="G28" s="519" t="n">
        <f aca="false">(F28/$F$4)</f>
        <v>0.00858287874152421</v>
      </c>
      <c r="H28" s="520" t="n">
        <v>1015.618</v>
      </c>
      <c r="I28" s="521" t="n">
        <f aca="false">(F28/H28-1)</f>
        <v>0.550517025101958</v>
      </c>
      <c r="J28" s="522"/>
    </row>
    <row r="29" customFormat="false" ht="16.9" hidden="false" customHeight="true" outlineLevel="0" collapsed="false">
      <c r="A29" s="517" t="s">
        <v>185</v>
      </c>
      <c r="B29" s="518" t="n">
        <v>327.393</v>
      </c>
      <c r="C29" s="519" t="n">
        <f aca="false">(B29/$B$4)</f>
        <v>0.00636483039133462</v>
      </c>
      <c r="D29" s="520" t="n">
        <v>221.917</v>
      </c>
      <c r="E29" s="521" t="n">
        <f aca="false">(B29/D29-1)</f>
        <v>0.475294817431742</v>
      </c>
      <c r="F29" s="520" t="n">
        <v>1478.99</v>
      </c>
      <c r="G29" s="519" t="n">
        <f aca="false">(F29/$F$4)</f>
        <v>0.00806104389120371</v>
      </c>
      <c r="H29" s="520" t="n">
        <v>980.94</v>
      </c>
      <c r="I29" s="521" t="n">
        <f aca="false">(F29/H29-1)</f>
        <v>0.507727281994821</v>
      </c>
      <c r="J29" s="522"/>
    </row>
    <row r="30" customFormat="false" ht="16.9" hidden="false" customHeight="true" outlineLevel="0" collapsed="false">
      <c r="A30" s="517" t="s">
        <v>184</v>
      </c>
      <c r="B30" s="518" t="n">
        <v>33.285</v>
      </c>
      <c r="C30" s="519" t="n">
        <f aca="false">(B30/$B$4)</f>
        <v>0.000647091964628361</v>
      </c>
      <c r="D30" s="520" t="n">
        <v>87.148</v>
      </c>
      <c r="E30" s="521" t="n">
        <f aca="false">(B30/D30-1)</f>
        <v>-0.618063524119888</v>
      </c>
      <c r="F30" s="520" t="n">
        <v>155.359</v>
      </c>
      <c r="G30" s="519" t="n">
        <f aca="false">(F30/$F$4)</f>
        <v>0.000846764155196125</v>
      </c>
      <c r="H30" s="520" t="n">
        <v>296.779</v>
      </c>
      <c r="I30" s="521" t="n">
        <f aca="false">(F30/H30-1)</f>
        <v>-0.47651619555292</v>
      </c>
      <c r="J30" s="522"/>
    </row>
    <row r="31" customFormat="false" ht="16.9" hidden="false" customHeight="true" outlineLevel="0" collapsed="false">
      <c r="A31" s="517" t="s">
        <v>90</v>
      </c>
      <c r="B31" s="518" t="n">
        <v>40.741</v>
      </c>
      <c r="C31" s="519" t="n">
        <f aca="false">(B31/$B$4)</f>
        <v>0.000792043675256844</v>
      </c>
      <c r="D31" s="520" t="n">
        <v>33.629</v>
      </c>
      <c r="E31" s="521" t="n">
        <f aca="false">(B31/D31-1)</f>
        <v>0.211484135716197</v>
      </c>
      <c r="F31" s="520" t="n">
        <v>348.062</v>
      </c>
      <c r="G31" s="519" t="n">
        <f aca="false">(F31/$F$4)</f>
        <v>0.00189706695708568</v>
      </c>
      <c r="H31" s="520" t="n">
        <v>389.538</v>
      </c>
      <c r="I31" s="521" t="n">
        <f aca="false">(F31/H31-1)</f>
        <v>-0.10647484969374</v>
      </c>
      <c r="J31" s="522"/>
    </row>
    <row r="32" customFormat="false" ht="16.9" hidden="false" customHeight="true" outlineLevel="0" collapsed="false">
      <c r="A32" s="526" t="s">
        <v>189</v>
      </c>
      <c r="B32" s="527" t="n">
        <f aca="false">SUM(B33:B42)</f>
        <v>7318.084</v>
      </c>
      <c r="C32" s="531" t="n">
        <f aca="false">(B32/$B$4)</f>
        <v>0.142270492800822</v>
      </c>
      <c r="D32" s="532" t="n">
        <f aca="false">SUM(D33:D42)</f>
        <v>6134.189</v>
      </c>
      <c r="E32" s="530" t="n">
        <f aca="false">(B32/D32-1)</f>
        <v>0.192999433176904</v>
      </c>
      <c r="F32" s="532" t="n">
        <f aca="false">SUM(F33:F42)</f>
        <v>27495.615</v>
      </c>
      <c r="G32" s="531" t="n">
        <f aca="false">(F32/$F$4)</f>
        <v>0.149861296784048</v>
      </c>
      <c r="H32" s="532" t="n">
        <f aca="false">SUM(H33:H42)</f>
        <v>22730.905</v>
      </c>
      <c r="I32" s="530" t="n">
        <f aca="false">(F32/H32-1)</f>
        <v>0.209613739532148</v>
      </c>
      <c r="J32" s="522"/>
    </row>
    <row r="33" customFormat="false" ht="16.9" hidden="false" customHeight="true" outlineLevel="0" collapsed="false">
      <c r="A33" s="517" t="s">
        <v>237</v>
      </c>
      <c r="B33" s="518" t="n">
        <v>1441.606</v>
      </c>
      <c r="C33" s="519" t="n">
        <f aca="false">(B33/$B$4)</f>
        <v>0.0280261877350168</v>
      </c>
      <c r="D33" s="520" t="n">
        <v>1068.145</v>
      </c>
      <c r="E33" s="521" t="n">
        <f aca="false">(B33/D33-1)</f>
        <v>0.34963511508269</v>
      </c>
      <c r="F33" s="520" t="n">
        <v>4244.03</v>
      </c>
      <c r="G33" s="519" t="n">
        <f aca="false">(F33/$F$4)</f>
        <v>0.0231315371338449</v>
      </c>
      <c r="H33" s="520" t="n">
        <v>3792.644</v>
      </c>
      <c r="I33" s="521" t="n">
        <f aca="false">(F33/H33-1)</f>
        <v>0.119016179741626</v>
      </c>
      <c r="J33" s="522"/>
    </row>
    <row r="34" customFormat="false" ht="16.9" hidden="false" customHeight="true" outlineLevel="0" collapsed="false">
      <c r="A34" s="517" t="s">
        <v>190</v>
      </c>
      <c r="B34" s="518" t="n">
        <v>1244.692</v>
      </c>
      <c r="C34" s="519" t="n">
        <f aca="false">(B34/$B$4)</f>
        <v>0.0241979928387323</v>
      </c>
      <c r="D34" s="520" t="n">
        <v>1218.495</v>
      </c>
      <c r="E34" s="521" t="n">
        <f aca="false">(B34/D34-1)</f>
        <v>0.0214994727101878</v>
      </c>
      <c r="F34" s="520" t="n">
        <v>5445.402</v>
      </c>
      <c r="G34" s="519" t="n">
        <f aca="false">(F34/$F$4)</f>
        <v>0.0296794599877271</v>
      </c>
      <c r="H34" s="520" t="n">
        <v>4531.109</v>
      </c>
      <c r="I34" s="521" t="n">
        <f aca="false">(F34/H34-1)</f>
        <v>0.201781285773527</v>
      </c>
      <c r="J34" s="522"/>
    </row>
    <row r="35" customFormat="false" ht="16.9" hidden="false" customHeight="true" outlineLevel="0" collapsed="false">
      <c r="A35" s="517" t="s">
        <v>191</v>
      </c>
      <c r="B35" s="518" t="n">
        <v>1153.76</v>
      </c>
      <c r="C35" s="519" t="n">
        <f aca="false">(B35/$B$4)</f>
        <v>0.0224301885266522</v>
      </c>
      <c r="D35" s="520" t="n">
        <v>932.947</v>
      </c>
      <c r="E35" s="521" t="n">
        <f aca="false">(B35/D35-1)</f>
        <v>0.236683327134339</v>
      </c>
      <c r="F35" s="520" t="n">
        <v>4395.408</v>
      </c>
      <c r="G35" s="519" t="n">
        <f aca="false">(F35/$F$4)</f>
        <v>0.0239566033629355</v>
      </c>
      <c r="H35" s="520" t="n">
        <v>4018.593</v>
      </c>
      <c r="I35" s="521" t="n">
        <f aca="false">(F35/H35-1)</f>
        <v>0.0937678933895525</v>
      </c>
      <c r="J35" s="522"/>
    </row>
    <row r="36" customFormat="false" ht="16.9" hidden="false" customHeight="true" outlineLevel="0" collapsed="false">
      <c r="A36" s="517" t="s">
        <v>192</v>
      </c>
      <c r="B36" s="518" t="n">
        <v>843.655</v>
      </c>
      <c r="C36" s="519" t="n">
        <f aca="false">(B36/$B$4)</f>
        <v>0.0164014532497684</v>
      </c>
      <c r="D36" s="520" t="n">
        <v>581.117</v>
      </c>
      <c r="E36" s="521" t="n">
        <f aca="false">(B36/D36-1)</f>
        <v>0.451781654985141</v>
      </c>
      <c r="F36" s="520" t="n">
        <v>3796.571</v>
      </c>
      <c r="G36" s="519" t="n">
        <f aca="false">(F36/$F$4)</f>
        <v>0.0206927196715807</v>
      </c>
      <c r="H36" s="520" t="n">
        <v>2325.98</v>
      </c>
      <c r="I36" s="521" t="n">
        <f aca="false">(F36/H36-1)</f>
        <v>0.632245763076209</v>
      </c>
      <c r="J36" s="522"/>
    </row>
    <row r="37" customFormat="false" ht="16.9" hidden="false" customHeight="true" outlineLevel="0" collapsed="false">
      <c r="A37" s="517" t="s">
        <v>238</v>
      </c>
      <c r="B37" s="518" t="n">
        <v>638.058</v>
      </c>
      <c r="C37" s="519" t="n">
        <f aca="false">(B37/$B$4)</f>
        <v>0.0124044525992742</v>
      </c>
      <c r="D37" s="520"/>
      <c r="E37" s="524" t="s">
        <v>81</v>
      </c>
      <c r="F37" s="520" t="n">
        <v>638.058</v>
      </c>
      <c r="G37" s="519" t="n">
        <f aca="false">(F37/$F$4)</f>
        <v>0.00347765268401656</v>
      </c>
      <c r="H37" s="520"/>
      <c r="I37" s="524" t="s">
        <v>81</v>
      </c>
      <c r="J37" s="522"/>
    </row>
    <row r="38" customFormat="false" ht="16.9" hidden="false" customHeight="true" outlineLevel="0" collapsed="false">
      <c r="A38" s="517" t="s">
        <v>195</v>
      </c>
      <c r="B38" s="518" t="n">
        <v>596.096</v>
      </c>
      <c r="C38" s="519" t="n">
        <f aca="false">(B38/$B$4)</f>
        <v>0.0115886715261261</v>
      </c>
      <c r="D38" s="520" t="n">
        <v>265.785</v>
      </c>
      <c r="E38" s="521" t="n">
        <f aca="false">(B38/D38-1)</f>
        <v>1.24277517542374</v>
      </c>
      <c r="F38" s="520" t="n">
        <v>1726.557</v>
      </c>
      <c r="G38" s="519" t="n">
        <f aca="false">(F38/$F$4)</f>
        <v>0.00941037583598605</v>
      </c>
      <c r="H38" s="520" t="n">
        <v>1005.717</v>
      </c>
      <c r="I38" s="521" t="n">
        <f aca="false">(F38/H38-1)</f>
        <v>0.716742383791862</v>
      </c>
      <c r="J38" s="522"/>
    </row>
    <row r="39" customFormat="false" ht="16.9" hidden="false" customHeight="true" outlineLevel="0" collapsed="false">
      <c r="A39" s="517" t="s">
        <v>193</v>
      </c>
      <c r="B39" s="518" t="n">
        <v>370.17</v>
      </c>
      <c r="C39" s="519" t="n">
        <f aca="false">(B39/$B$4)</f>
        <v>0.00719645583735858</v>
      </c>
      <c r="D39" s="520" t="n">
        <v>193.857</v>
      </c>
      <c r="E39" s="521" t="n">
        <f aca="false">(B39/D39-1)</f>
        <v>0.90950030176883</v>
      </c>
      <c r="F39" s="520" t="n">
        <v>938.368</v>
      </c>
      <c r="G39" s="519" t="n">
        <f aca="false">(F39/$F$4)</f>
        <v>0.00511445353525112</v>
      </c>
      <c r="H39" s="520" t="n">
        <v>656.464</v>
      </c>
      <c r="I39" s="521" t="n">
        <f aca="false">(F39/H39-1)</f>
        <v>0.429427965585318</v>
      </c>
      <c r="J39" s="522"/>
    </row>
    <row r="40" customFormat="false" ht="16.9" hidden="false" customHeight="true" outlineLevel="0" collapsed="false">
      <c r="A40" s="517" t="s">
        <v>239</v>
      </c>
      <c r="B40" s="518" t="n">
        <v>271.866</v>
      </c>
      <c r="C40" s="519" t="n">
        <f aca="false">(B40/$B$4)</f>
        <v>0.00528533285430837</v>
      </c>
      <c r="D40" s="520" t="n">
        <v>404.471</v>
      </c>
      <c r="E40" s="521" t="n">
        <f aca="false">(B40/D40-1)</f>
        <v>-0.327847979212354</v>
      </c>
      <c r="F40" s="520" t="n">
        <v>1311.168</v>
      </c>
      <c r="G40" s="519" t="n">
        <f aca="false">(F40/$F$4)</f>
        <v>0.0071463517648813</v>
      </c>
      <c r="H40" s="520" t="n">
        <v>1699.113</v>
      </c>
      <c r="I40" s="521" t="n">
        <f aca="false">(F40/H40-1)</f>
        <v>-0.228322071574992</v>
      </c>
      <c r="J40" s="522"/>
    </row>
    <row r="41" customFormat="false" ht="16.9" hidden="false" customHeight="true" outlineLevel="0" collapsed="false">
      <c r="A41" s="517" t="s">
        <v>194</v>
      </c>
      <c r="B41" s="518" t="n">
        <v>188.687</v>
      </c>
      <c r="C41" s="519" t="n">
        <f aca="false">(B41/$B$4)</f>
        <v>0.00366825421450598</v>
      </c>
      <c r="D41" s="520" t="n">
        <v>125.221</v>
      </c>
      <c r="E41" s="521" t="n">
        <f aca="false">(B41/D41-1)</f>
        <v>0.506831921163383</v>
      </c>
      <c r="F41" s="520" t="n">
        <v>686.531</v>
      </c>
      <c r="G41" s="519" t="n">
        <f aca="false">(F41/$F$4)</f>
        <v>0.00374184850720558</v>
      </c>
      <c r="H41" s="520" t="n">
        <v>582.359</v>
      </c>
      <c r="I41" s="521" t="n">
        <f aca="false">(F41/H41-1)</f>
        <v>0.178879351053217</v>
      </c>
      <c r="J41" s="522"/>
    </row>
    <row r="42" customFormat="false" ht="16.9" hidden="false" customHeight="true" outlineLevel="0" collapsed="false">
      <c r="A42" s="517" t="s">
        <v>90</v>
      </c>
      <c r="B42" s="518" t="n">
        <v>569.494</v>
      </c>
      <c r="C42" s="519" t="n">
        <f aca="false">(B42/$B$4)</f>
        <v>0.0110715034190796</v>
      </c>
      <c r="D42" s="520" t="n">
        <v>1344.151</v>
      </c>
      <c r="E42" s="521" t="n">
        <f aca="false">(B42/D42-1)</f>
        <v>-0.576316946533537</v>
      </c>
      <c r="F42" s="520" t="n">
        <v>4313.522</v>
      </c>
      <c r="G42" s="519" t="n">
        <f aca="false">(F42/$F$4)</f>
        <v>0.0235102943006192</v>
      </c>
      <c r="H42" s="520" t="n">
        <v>4118.926</v>
      </c>
      <c r="I42" s="521" t="n">
        <f aca="false">(F42/H42-1)</f>
        <v>0.0472443544749284</v>
      </c>
      <c r="J42" s="522"/>
    </row>
    <row r="43" customFormat="false" ht="16.9" hidden="false" customHeight="true" outlineLevel="0" collapsed="false">
      <c r="A43" s="537" t="s">
        <v>199</v>
      </c>
      <c r="B43" s="538" t="n">
        <v>0</v>
      </c>
      <c r="C43" s="539" t="n">
        <f aca="false">(B43/$B$4)</f>
        <v>0</v>
      </c>
      <c r="D43" s="540"/>
      <c r="E43" s="541" t="s">
        <v>81</v>
      </c>
      <c r="F43" s="538" t="n">
        <v>106.567</v>
      </c>
      <c r="G43" s="539" t="n">
        <f aca="false">(F43/$F$4)</f>
        <v>0.000580829663725858</v>
      </c>
      <c r="H43" s="540"/>
      <c r="I43" s="541" t="s">
        <v>81</v>
      </c>
      <c r="J43" s="522"/>
    </row>
    <row r="44" customFormat="false" ht="16.7" hidden="false" customHeight="true" outlineLevel="0" collapsed="false">
      <c r="A44" s="237" t="s">
        <v>240</v>
      </c>
    </row>
    <row r="45" customFormat="false" ht="13.5" hidden="false" customHeight="false" outlineLevel="0" collapsed="false">
      <c r="A45" s="23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472222222222222" right="0.39375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15.41"/>
    <col collapsed="false" customWidth="true" hidden="false" outlineLevel="0" max="4" min="2" style="542" width="8.41"/>
    <col collapsed="false" customWidth="true" hidden="false" outlineLevel="0" max="5" min="5" style="542" width="10.71"/>
    <col collapsed="false" customWidth="true" hidden="false" outlineLevel="0" max="8" min="6" style="542" width="8.41"/>
    <col collapsed="false" customWidth="false" hidden="false" outlineLevel="0" max="9" min="9" style="542" width="9.14"/>
    <col collapsed="false" customWidth="true" hidden="false" outlineLevel="0" max="10" min="10" style="542" width="9.7"/>
    <col collapsed="false" customWidth="true" hidden="false" outlineLevel="0" max="11" min="11" style="542" width="8.41"/>
    <col collapsed="false" customWidth="true" hidden="false" outlineLevel="0" max="12" min="12" style="542" width="9.7"/>
    <col collapsed="false" customWidth="true" hidden="false" outlineLevel="0" max="13" min="13" style="542" width="10.71"/>
    <col collapsed="false" customWidth="true" hidden="false" outlineLevel="0" max="14" min="14" style="542" width="9.7"/>
    <col collapsed="false" customWidth="true" hidden="false" outlineLevel="0" max="15" min="15" style="542" width="8.41"/>
    <col collapsed="false" customWidth="true" hidden="false" outlineLevel="0" max="16" min="16" style="542" width="9.7"/>
    <col collapsed="false" customWidth="false" hidden="false" outlineLevel="0" max="257" min="17" style="542" width="9.14"/>
  </cols>
  <sheetData>
    <row r="1" customFormat="false" ht="30" hidden="false" customHeight="true" outlineLevel="0" collapsed="false">
      <c r="A1" s="543" t="s">
        <v>241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5.75" hidden="false" customHeight="true" outlineLevel="0" collapsed="false">
      <c r="A2" s="544" t="s">
        <v>202</v>
      </c>
      <c r="B2" s="545" t="s">
        <v>37</v>
      </c>
      <c r="C2" s="545"/>
      <c r="D2" s="545"/>
      <c r="E2" s="545"/>
      <c r="F2" s="545"/>
      <c r="G2" s="545"/>
      <c r="H2" s="545"/>
      <c r="I2" s="545"/>
      <c r="J2" s="545" t="s">
        <v>38</v>
      </c>
      <c r="K2" s="545"/>
      <c r="L2" s="545"/>
      <c r="M2" s="545"/>
      <c r="N2" s="545"/>
      <c r="O2" s="545"/>
      <c r="P2" s="545"/>
      <c r="Q2" s="545"/>
    </row>
    <row r="3" s="550" customFormat="true" ht="26.25" hidden="false" customHeight="true" outlineLevel="0" collapsed="false">
      <c r="A3" s="544"/>
      <c r="B3" s="546" t="s">
        <v>203</v>
      </c>
      <c r="C3" s="546"/>
      <c r="D3" s="546"/>
      <c r="E3" s="547" t="s">
        <v>40</v>
      </c>
      <c r="F3" s="546" t="s">
        <v>204</v>
      </c>
      <c r="G3" s="546"/>
      <c r="H3" s="546"/>
      <c r="I3" s="548" t="s">
        <v>42</v>
      </c>
      <c r="J3" s="549" t="s">
        <v>43</v>
      </c>
      <c r="K3" s="549"/>
      <c r="L3" s="549"/>
      <c r="M3" s="547" t="s">
        <v>40</v>
      </c>
      <c r="N3" s="549" t="s">
        <v>44</v>
      </c>
      <c r="O3" s="549"/>
      <c r="P3" s="549"/>
      <c r="Q3" s="547" t="s">
        <v>42</v>
      </c>
    </row>
    <row r="4" s="550" customFormat="true" ht="13.5" hidden="false" customHeight="false" outlineLevel="0" collapsed="false">
      <c r="A4" s="544"/>
      <c r="B4" s="551" t="s">
        <v>93</v>
      </c>
      <c r="C4" s="552" t="s">
        <v>94</v>
      </c>
      <c r="D4" s="552" t="s">
        <v>67</v>
      </c>
      <c r="E4" s="547"/>
      <c r="F4" s="551" t="s">
        <v>93</v>
      </c>
      <c r="G4" s="552" t="s">
        <v>94</v>
      </c>
      <c r="H4" s="552" t="s">
        <v>67</v>
      </c>
      <c r="I4" s="548"/>
      <c r="J4" s="551" t="s">
        <v>93</v>
      </c>
      <c r="K4" s="552" t="s">
        <v>94</v>
      </c>
      <c r="L4" s="552" t="s">
        <v>67</v>
      </c>
      <c r="M4" s="547"/>
      <c r="N4" s="551" t="s">
        <v>93</v>
      </c>
      <c r="O4" s="552" t="s">
        <v>94</v>
      </c>
      <c r="P4" s="552" t="s">
        <v>67</v>
      </c>
      <c r="Q4" s="547"/>
    </row>
    <row r="5" s="559" customFormat="true" ht="18" hidden="false" customHeight="true" outlineLevel="0" collapsed="false">
      <c r="A5" s="553" t="s">
        <v>11</v>
      </c>
      <c r="B5" s="554" t="n">
        <f aca="false">B6+B10+B16+B22+B26+B36</f>
        <v>34719.302</v>
      </c>
      <c r="C5" s="555" t="n">
        <f aca="false">C6+C10+C16+C22+C26+C36</f>
        <v>16718.518</v>
      </c>
      <c r="D5" s="556" t="n">
        <f aca="false">C5+B5</f>
        <v>51437.82</v>
      </c>
      <c r="E5" s="557" t="n">
        <f aca="false">D5/$D$5</f>
        <v>1</v>
      </c>
      <c r="F5" s="554" t="n">
        <f aca="false">F6+F10+F16+F22+F26+F36</f>
        <v>34178.879</v>
      </c>
      <c r="G5" s="555" t="n">
        <f aca="false">G6+G10+G16+G22+G26+G36</f>
        <v>15099.468</v>
      </c>
      <c r="H5" s="556" t="n">
        <f aca="false">G5+F5</f>
        <v>49278.347</v>
      </c>
      <c r="I5" s="558" t="n">
        <f aca="false">IF(ISERROR(D5/H5-1),"         /0",(D5/H5-1))</f>
        <v>0.0438219447580088</v>
      </c>
      <c r="J5" s="554" t="n">
        <f aca="false">J6+J10+J16+J22+J26+J36</f>
        <v>121346.732</v>
      </c>
      <c r="K5" s="555" t="n">
        <f aca="false">K6+K10+K16+K22+K26+K36</f>
        <v>62127.024</v>
      </c>
      <c r="L5" s="556" t="n">
        <f aca="false">K5+J5</f>
        <v>183473.756</v>
      </c>
      <c r="M5" s="557" t="n">
        <f aca="false">L5/$L$5</f>
        <v>1</v>
      </c>
      <c r="N5" s="554" t="n">
        <f aca="false">N6+N10+N16+N22+N26+N36</f>
        <v>123454.527</v>
      </c>
      <c r="O5" s="555" t="n">
        <f aca="false">O6+O10+O16+O22+O26+O36</f>
        <v>57271.062</v>
      </c>
      <c r="P5" s="556" t="n">
        <f aca="false">O5+N5</f>
        <v>180725.589</v>
      </c>
      <c r="Q5" s="558" t="n">
        <f aca="false">IF(ISERROR(L5/P5-1),"         /0",(L5/P5-1))</f>
        <v>0.0152062971005169</v>
      </c>
    </row>
    <row r="6" s="565" customFormat="true" ht="18" hidden="false" customHeight="true" outlineLevel="0" collapsed="false">
      <c r="A6" s="560" t="s">
        <v>205</v>
      </c>
      <c r="B6" s="561" t="n">
        <f aca="false">SUM(B7:B9)</f>
        <v>27520.525</v>
      </c>
      <c r="C6" s="562" t="n">
        <f aca="false">SUM(C7:C9)</f>
        <v>9065.24</v>
      </c>
      <c r="D6" s="562" t="n">
        <f aca="false">C6+B6</f>
        <v>36585.765</v>
      </c>
      <c r="E6" s="563" t="n">
        <f aca="false">D6/$D$5</f>
        <v>0.711261966389711</v>
      </c>
      <c r="F6" s="561" t="n">
        <f aca="false">SUM(F7:F9)</f>
        <v>26636.925</v>
      </c>
      <c r="G6" s="562" t="n">
        <f aca="false">SUM(G7:G9)</f>
        <v>8127.318</v>
      </c>
      <c r="H6" s="562" t="n">
        <f aca="false">G6+F6</f>
        <v>34764.243</v>
      </c>
      <c r="I6" s="564" t="n">
        <f aca="false">IF(ISERROR(D6/H6-1),"         /0",(D6/H6-1))</f>
        <v>0.0523964235320755</v>
      </c>
      <c r="J6" s="561" t="n">
        <f aca="false">SUM(J7:J9)</f>
        <v>91197.648</v>
      </c>
      <c r="K6" s="562" t="n">
        <f aca="false">SUM(K7:K9)</f>
        <v>33380.846</v>
      </c>
      <c r="L6" s="562" t="n">
        <f aca="false">K6+J6</f>
        <v>124578.494</v>
      </c>
      <c r="M6" s="563" t="n">
        <f aca="false">L6/$L$5</f>
        <v>0.678998984465113</v>
      </c>
      <c r="N6" s="561" t="n">
        <f aca="false">SUM(N7:N9)</f>
        <v>91701.371</v>
      </c>
      <c r="O6" s="562" t="n">
        <f aca="false">SUM(O7:O9)</f>
        <v>30766.215</v>
      </c>
      <c r="P6" s="562" t="n">
        <f aca="false">O6+N6</f>
        <v>122467.586</v>
      </c>
      <c r="Q6" s="564" t="n">
        <f aca="false">IF(ISERROR(L6/P6-1),"         /0",(L6/P6-1))</f>
        <v>0.0172364628792467</v>
      </c>
    </row>
    <row r="7" customFormat="false" ht="18" hidden="false" customHeight="true" outlineLevel="0" collapsed="false">
      <c r="A7" s="566" t="s">
        <v>206</v>
      </c>
      <c r="B7" s="567" t="n">
        <v>27076.389</v>
      </c>
      <c r="C7" s="568" t="n">
        <v>8852.429</v>
      </c>
      <c r="D7" s="568" t="n">
        <f aca="false">C7+B7</f>
        <v>35928.818</v>
      </c>
      <c r="E7" s="569" t="n">
        <f aca="false">D7/$D$5</f>
        <v>0.698490293717735</v>
      </c>
      <c r="F7" s="567" t="n">
        <v>26345.357</v>
      </c>
      <c r="G7" s="568" t="n">
        <v>8127.313</v>
      </c>
      <c r="H7" s="568" t="n">
        <f aca="false">G7+F7</f>
        <v>34472.67</v>
      </c>
      <c r="I7" s="570" t="n">
        <f aca="false">IF(ISERROR(D7/H7-1),"         /0",(D7/H7-1))</f>
        <v>0.042240650347072</v>
      </c>
      <c r="J7" s="567" t="n">
        <v>89693.31</v>
      </c>
      <c r="K7" s="568" t="n">
        <v>33162.205</v>
      </c>
      <c r="L7" s="568" t="n">
        <f aca="false">K7+J7</f>
        <v>122855.515</v>
      </c>
      <c r="M7" s="569" t="n">
        <f aca="false">L7/$L$5</f>
        <v>0.669608110055805</v>
      </c>
      <c r="N7" s="568" t="n">
        <v>90640.512</v>
      </c>
      <c r="O7" s="568" t="n">
        <v>30765.518</v>
      </c>
      <c r="P7" s="568" t="n">
        <f aca="false">O7+N7</f>
        <v>121406.03</v>
      </c>
      <c r="Q7" s="570" t="n">
        <f aca="false">IF(ISERROR(L7/P7-1),"         /0",(L7/P7-1))</f>
        <v>0.01193915162204</v>
      </c>
    </row>
    <row r="8" customFormat="false" ht="18" hidden="false" customHeight="true" outlineLevel="0" collapsed="false">
      <c r="A8" s="566" t="s">
        <v>209</v>
      </c>
      <c r="B8" s="567" t="n">
        <v>361.311</v>
      </c>
      <c r="C8" s="568" t="n">
        <v>211.639</v>
      </c>
      <c r="D8" s="568" t="n">
        <f aca="false">C8+B8</f>
        <v>572.95</v>
      </c>
      <c r="E8" s="569" t="n">
        <f aca="false">D8/$D$5</f>
        <v>0.0111386913364524</v>
      </c>
      <c r="F8" s="567" t="n">
        <v>291.568</v>
      </c>
      <c r="G8" s="568" t="n">
        <v>0.005</v>
      </c>
      <c r="H8" s="568" t="n">
        <f aca="false">G8+F8</f>
        <v>291.573</v>
      </c>
      <c r="I8" s="570" t="n">
        <f aca="false">IF(ISERROR(D8/H8-1),"         /0",(D8/H8-1))</f>
        <v>0.965031055687598</v>
      </c>
      <c r="J8" s="567" t="n">
        <v>1170.635</v>
      </c>
      <c r="K8" s="568" t="n">
        <v>214.839</v>
      </c>
      <c r="L8" s="568" t="n">
        <f aca="false">K8+J8</f>
        <v>1385.474</v>
      </c>
      <c r="M8" s="569" t="n">
        <f aca="false">L8/$L$5</f>
        <v>0.00755134701662727</v>
      </c>
      <c r="N8" s="568" t="n">
        <v>1060.859</v>
      </c>
      <c r="O8" s="568" t="n">
        <v>0.697</v>
      </c>
      <c r="P8" s="568" t="n">
        <f aca="false">O8+N8</f>
        <v>1061.556</v>
      </c>
      <c r="Q8" s="570" t="n">
        <f aca="false">IF(ISERROR(L8/P8-1),"         /0",(L8/P8-1))</f>
        <v>0.305135103564956</v>
      </c>
    </row>
    <row r="9" customFormat="false" ht="18" hidden="false" customHeight="true" outlineLevel="0" collapsed="false">
      <c r="A9" s="571" t="s">
        <v>207</v>
      </c>
      <c r="B9" s="572" t="n">
        <v>82.825</v>
      </c>
      <c r="C9" s="573" t="n">
        <v>1.172</v>
      </c>
      <c r="D9" s="573" t="n">
        <f aca="false">C9+B9</f>
        <v>83.997</v>
      </c>
      <c r="E9" s="574" t="n">
        <f aca="false">D9/$D$5</f>
        <v>0.00163298133552316</v>
      </c>
      <c r="F9" s="572"/>
      <c r="G9" s="573"/>
      <c r="H9" s="573" t="n">
        <f aca="false">G9+F9</f>
        <v>0</v>
      </c>
      <c r="I9" s="575" t="str">
        <f aca="false">IF(ISERROR(D9/H9-1),"         /0",(D9/H9-1))</f>
        <v>         /0</v>
      </c>
      <c r="J9" s="572" t="n">
        <v>333.703</v>
      </c>
      <c r="K9" s="573" t="n">
        <v>3.802</v>
      </c>
      <c r="L9" s="573" t="n">
        <f aca="false">K9+J9</f>
        <v>337.505</v>
      </c>
      <c r="M9" s="574" t="n">
        <f aca="false">L9/$L$5</f>
        <v>0.00183952739268062</v>
      </c>
      <c r="N9" s="573" t="n">
        <v>0</v>
      </c>
      <c r="O9" s="573"/>
      <c r="P9" s="573" t="n">
        <f aca="false">O9+N9</f>
        <v>0</v>
      </c>
      <c r="Q9" s="575" t="str">
        <f aca="false">IF(ISERROR(L9/P9-1),"         /0",(L9/P9-1))</f>
        <v>         /0</v>
      </c>
    </row>
    <row r="10" s="565" customFormat="true" ht="18" hidden="false" customHeight="true" outlineLevel="0" collapsed="false">
      <c r="A10" s="560" t="s">
        <v>169</v>
      </c>
      <c r="B10" s="561" t="n">
        <f aca="false">SUM(B11:B15)</f>
        <v>2261.637</v>
      </c>
      <c r="C10" s="562" t="n">
        <f aca="false">SUM(C11:C15)</f>
        <v>708.436</v>
      </c>
      <c r="D10" s="562" t="n">
        <f aca="false">C10+B10</f>
        <v>2970.073</v>
      </c>
      <c r="E10" s="563" t="n">
        <f aca="false">D10/$D$5</f>
        <v>0.0577410356815277</v>
      </c>
      <c r="F10" s="561" t="n">
        <f aca="false">SUM(F11:F15)</f>
        <v>2902.645</v>
      </c>
      <c r="G10" s="562" t="n">
        <f aca="false">SUM(G11:G15)</f>
        <v>1775.163</v>
      </c>
      <c r="H10" s="562" t="n">
        <f aca="false">G10+F10</f>
        <v>4677.808</v>
      </c>
      <c r="I10" s="564" t="n">
        <f aca="false">IF(ISERROR(D10/H10-1),"         /0",(D10/H10-1))</f>
        <v>-0.365071631841239</v>
      </c>
      <c r="J10" s="561" t="n">
        <f aca="false">SUM(J11:J15)</f>
        <v>10324.21</v>
      </c>
      <c r="K10" s="562" t="n">
        <f aca="false">SUM(K11:K15)</f>
        <v>3604.561</v>
      </c>
      <c r="L10" s="562" t="n">
        <f aca="false">K10+J10</f>
        <v>13928.771</v>
      </c>
      <c r="M10" s="563" t="n">
        <f aca="false">L10/$L$5</f>
        <v>0.0759169665660521</v>
      </c>
      <c r="N10" s="561" t="n">
        <f aca="false">SUM(N11:N15)</f>
        <v>14562.047</v>
      </c>
      <c r="O10" s="562" t="n">
        <f aca="false">SUM(O11:O15)</f>
        <v>7996.062</v>
      </c>
      <c r="P10" s="562" t="n">
        <f aca="false">O10+N10</f>
        <v>22558.109</v>
      </c>
      <c r="Q10" s="564" t="n">
        <f aca="false">IF(ISERROR(L10/P10-1),"         /0",(L10/P10-1))</f>
        <v>-0.382538181724364</v>
      </c>
    </row>
    <row r="11" customFormat="false" ht="18" hidden="false" customHeight="true" outlineLevel="0" collapsed="false">
      <c r="A11" s="576" t="s">
        <v>242</v>
      </c>
      <c r="B11" s="577" t="n">
        <v>1079.685</v>
      </c>
      <c r="C11" s="578"/>
      <c r="D11" s="578" t="n">
        <f aca="false">C11+B11</f>
        <v>1079.685</v>
      </c>
      <c r="E11" s="579" t="n">
        <f aca="false">D11/$D$5</f>
        <v>0.0209901002802996</v>
      </c>
      <c r="F11" s="577" t="n">
        <v>602.912</v>
      </c>
      <c r="G11" s="578" t="n">
        <v>565.781</v>
      </c>
      <c r="H11" s="578" t="n">
        <f aca="false">G11+F11</f>
        <v>1168.693</v>
      </c>
      <c r="I11" s="580" t="n">
        <f aca="false">IF(ISERROR(D11/H11-1),"         /0",(D11/H11-1))</f>
        <v>-0.0761602918816148</v>
      </c>
      <c r="J11" s="577" t="n">
        <v>5227.869</v>
      </c>
      <c r="K11" s="578" t="n">
        <v>1042.931</v>
      </c>
      <c r="L11" s="578" t="n">
        <f aca="false">K11+J11</f>
        <v>6270.8</v>
      </c>
      <c r="M11" s="579" t="n">
        <f aca="false">L11/$L$5</f>
        <v>0.0341781851350991</v>
      </c>
      <c r="N11" s="578" t="n">
        <v>2967.296</v>
      </c>
      <c r="O11" s="578" t="n">
        <v>2712.253</v>
      </c>
      <c r="P11" s="578" t="n">
        <f aca="false">O11+N11</f>
        <v>5679.549</v>
      </c>
      <c r="Q11" s="580" t="n">
        <f aca="false">IF(ISERROR(L11/P11-1),"         /0",(L11/P11-1))</f>
        <v>0.104101751741204</v>
      </c>
    </row>
    <row r="12" customFormat="false" ht="18" hidden="false" customHeight="true" outlineLevel="0" collapsed="false">
      <c r="A12" s="576" t="s">
        <v>210</v>
      </c>
      <c r="B12" s="577" t="n">
        <v>271.493</v>
      </c>
      <c r="C12" s="578" t="n">
        <v>412.922</v>
      </c>
      <c r="D12" s="578" t="n">
        <f aca="false">C12+B12</f>
        <v>684.415</v>
      </c>
      <c r="E12" s="579" t="n">
        <f aca="false">D12/$D$5</f>
        <v>0.013305676640262</v>
      </c>
      <c r="F12" s="577" t="n">
        <v>281.697</v>
      </c>
      <c r="G12" s="578" t="n">
        <v>312.597</v>
      </c>
      <c r="H12" s="578" t="n">
        <f aca="false">G12+F12</f>
        <v>594.294</v>
      </c>
      <c r="I12" s="580" t="n">
        <f aca="false">IF(ISERROR(D12/H12-1),"         /0",(D12/H12-1))</f>
        <v>0.15164379919703</v>
      </c>
      <c r="J12" s="577" t="n">
        <v>1026.589</v>
      </c>
      <c r="K12" s="578" t="n">
        <v>1456.6</v>
      </c>
      <c r="L12" s="578" t="n">
        <f aca="false">K12+J12</f>
        <v>2483.189</v>
      </c>
      <c r="M12" s="579" t="n">
        <f aca="false">L12/$L$5</f>
        <v>0.0135343007857756</v>
      </c>
      <c r="N12" s="578" t="n">
        <v>924.334</v>
      </c>
      <c r="O12" s="578" t="n">
        <v>1285.736</v>
      </c>
      <c r="P12" s="578" t="n">
        <f aca="false">O12+N12</f>
        <v>2210.07</v>
      </c>
      <c r="Q12" s="580" t="n">
        <f aca="false">IF(ISERROR(L12/P12-1),"         /0",(L12/P12-1))</f>
        <v>0.123579343640699</v>
      </c>
    </row>
    <row r="13" customFormat="false" ht="18" hidden="false" customHeight="true" outlineLevel="0" collapsed="false">
      <c r="A13" s="576" t="s">
        <v>212</v>
      </c>
      <c r="B13" s="577" t="n">
        <v>489.787</v>
      </c>
      <c r="C13" s="578" t="n">
        <v>0</v>
      </c>
      <c r="D13" s="578" t="n">
        <f aca="false">C13+B13</f>
        <v>489.787</v>
      </c>
      <c r="E13" s="579" t="n">
        <f aca="false">D13/$D$5</f>
        <v>0.00952192375182308</v>
      </c>
      <c r="F13" s="577" t="n">
        <v>1611.53</v>
      </c>
      <c r="G13" s="578" t="n">
        <v>611.067</v>
      </c>
      <c r="H13" s="578" t="n">
        <f aca="false">G13+F13</f>
        <v>2222.597</v>
      </c>
      <c r="I13" s="580" t="n">
        <f aca="false">IF(ISERROR(D13/H13-1),"         /0",(D13/H13-1))</f>
        <v>-0.779633014892039</v>
      </c>
      <c r="J13" s="577" t="n">
        <v>2616.044</v>
      </c>
      <c r="K13" s="578" t="n">
        <v>43.345</v>
      </c>
      <c r="L13" s="578" t="n">
        <f aca="false">K13+J13</f>
        <v>2659.389</v>
      </c>
      <c r="M13" s="579" t="n">
        <f aca="false">L13/$L$5</f>
        <v>0.0144946561185568</v>
      </c>
      <c r="N13" s="578" t="n">
        <v>7837.894</v>
      </c>
      <c r="O13" s="578" t="n">
        <v>3038.378</v>
      </c>
      <c r="P13" s="578" t="n">
        <f aca="false">O13+N13</f>
        <v>10876.272</v>
      </c>
      <c r="Q13" s="580" t="n">
        <f aca="false">IF(ISERROR(L13/P13-1),"         /0",(L13/P13-1))</f>
        <v>-0.755487082338507</v>
      </c>
    </row>
    <row r="14" customFormat="false" ht="18" hidden="false" customHeight="true" outlineLevel="0" collapsed="false">
      <c r="A14" s="576" t="s">
        <v>243</v>
      </c>
      <c r="B14" s="577" t="n">
        <v>346.657</v>
      </c>
      <c r="C14" s="578" t="n">
        <v>98.882</v>
      </c>
      <c r="D14" s="578" t="n">
        <f aca="false">C14+B14</f>
        <v>445.539</v>
      </c>
      <c r="E14" s="579" t="n">
        <f aca="false">D14/$D$5</f>
        <v>0.00866170067082936</v>
      </c>
      <c r="F14" s="577" t="n">
        <v>346.725</v>
      </c>
      <c r="G14" s="578" t="n">
        <v>82.677</v>
      </c>
      <c r="H14" s="578" t="n">
        <f aca="false">G14+F14</f>
        <v>429.402</v>
      </c>
      <c r="I14" s="580" t="n">
        <f aca="false">IF(ISERROR(D14/H14-1),"         /0",(D14/H14-1))</f>
        <v>0.0375801696312545</v>
      </c>
      <c r="J14" s="577" t="n">
        <v>791.835</v>
      </c>
      <c r="K14" s="578" t="n">
        <v>275.79</v>
      </c>
      <c r="L14" s="578" t="n">
        <f aca="false">K14+J14</f>
        <v>1067.625</v>
      </c>
      <c r="M14" s="579" t="n">
        <f aca="false">L14/$L$5</f>
        <v>0.0058189521121484</v>
      </c>
      <c r="N14" s="578" t="n">
        <v>2605.15</v>
      </c>
      <c r="O14" s="578" t="n">
        <v>244.188</v>
      </c>
      <c r="P14" s="578" t="n">
        <f aca="false">O14+N14</f>
        <v>2849.338</v>
      </c>
      <c r="Q14" s="580" t="n">
        <f aca="false">IF(ISERROR(L14/P14-1),"         /0",(L14/P14-1))</f>
        <v>-0.625307703052428</v>
      </c>
    </row>
    <row r="15" customFormat="false" ht="18" hidden="false" customHeight="true" outlineLevel="0" collapsed="false">
      <c r="A15" s="581" t="s">
        <v>213</v>
      </c>
      <c r="B15" s="582" t="n">
        <v>74.015</v>
      </c>
      <c r="C15" s="583" t="n">
        <v>196.632</v>
      </c>
      <c r="D15" s="583" t="n">
        <f aca="false">C15+B15</f>
        <v>270.647</v>
      </c>
      <c r="E15" s="584" t="n">
        <f aca="false">D15/$D$5</f>
        <v>0.00526163433831372</v>
      </c>
      <c r="F15" s="582" t="n">
        <v>59.781</v>
      </c>
      <c r="G15" s="583" t="n">
        <v>203.041</v>
      </c>
      <c r="H15" s="583" t="n">
        <f aca="false">G15+F15</f>
        <v>262.822</v>
      </c>
      <c r="I15" s="585" t="n">
        <f aca="false">IF(ISERROR(D15/H15-1),"         /0",(D15/H15-1))</f>
        <v>0.0297730022600848</v>
      </c>
      <c r="J15" s="582" t="n">
        <v>661.873</v>
      </c>
      <c r="K15" s="583" t="n">
        <v>785.895</v>
      </c>
      <c r="L15" s="583" t="n">
        <f aca="false">K15+J15</f>
        <v>1447.768</v>
      </c>
      <c r="M15" s="584" t="n">
        <f aca="false">L15/$L$5</f>
        <v>0.00789087241447218</v>
      </c>
      <c r="N15" s="583" t="n">
        <v>227.373</v>
      </c>
      <c r="O15" s="583" t="n">
        <v>715.507</v>
      </c>
      <c r="P15" s="583" t="n">
        <f aca="false">O15+N15</f>
        <v>942.88</v>
      </c>
      <c r="Q15" s="580" t="n">
        <f aca="false">IF(ISERROR(L15/P15-1),"         /0",(L15/P15-1))</f>
        <v>0.535474291532326</v>
      </c>
    </row>
    <row r="16" s="565" customFormat="true" ht="18" hidden="false" customHeight="true" outlineLevel="0" collapsed="false">
      <c r="A16" s="586" t="s">
        <v>175</v>
      </c>
      <c r="B16" s="587" t="n">
        <f aca="false">SUM(B17:B21)</f>
        <v>1780.393</v>
      </c>
      <c r="C16" s="588" t="n">
        <f aca="false">SUM(C17:C21)</f>
        <v>1956.924</v>
      </c>
      <c r="D16" s="588" t="n">
        <f aca="false">C16+B16</f>
        <v>3737.317</v>
      </c>
      <c r="E16" s="589" t="n">
        <f aca="false">D16/$D$5</f>
        <v>0.0726569866296822</v>
      </c>
      <c r="F16" s="587" t="n">
        <f aca="false">SUM(F17:F21)</f>
        <v>1876.534</v>
      </c>
      <c r="G16" s="588" t="n">
        <f aca="false">SUM(G17:G21)</f>
        <v>1261.153</v>
      </c>
      <c r="H16" s="588" t="n">
        <f aca="false">G16+F16</f>
        <v>3137.687</v>
      </c>
      <c r="I16" s="590" t="n">
        <f aca="false">IF(ISERROR(D16/H16-1),"         /0",(D16/H16-1))</f>
        <v>0.191105741267373</v>
      </c>
      <c r="J16" s="587" t="n">
        <f aca="false">SUM(J17:J21)</f>
        <v>6785.826</v>
      </c>
      <c r="K16" s="588" t="n">
        <f aca="false">SUM(K17:K21)</f>
        <v>7021.339</v>
      </c>
      <c r="L16" s="588" t="n">
        <f aca="false">K16+J16</f>
        <v>13807.165</v>
      </c>
      <c r="M16" s="589" t="n">
        <f aca="false">L16/$L$5</f>
        <v>0.075254168776051</v>
      </c>
      <c r="N16" s="587" t="n">
        <f aca="false">SUM(N17:N21)</f>
        <v>6140.291</v>
      </c>
      <c r="O16" s="588" t="n">
        <f aca="false">SUM(O17:O21)</f>
        <v>4145.823</v>
      </c>
      <c r="P16" s="588" t="n">
        <f aca="false">O16+N16</f>
        <v>10286.114</v>
      </c>
      <c r="Q16" s="564" t="n">
        <f aca="false">IF(ISERROR(L16/P16-1),"         /0",(L16/P16-1))</f>
        <v>0.342311100188079</v>
      </c>
    </row>
    <row r="17" customFormat="false" ht="18" hidden="false" customHeight="true" outlineLevel="0" collapsed="false">
      <c r="A17" s="576" t="s">
        <v>214</v>
      </c>
      <c r="B17" s="577" t="n">
        <v>1180.968</v>
      </c>
      <c r="C17" s="578" t="n">
        <v>1224.438</v>
      </c>
      <c r="D17" s="578" t="n">
        <f aca="false">C17+B17</f>
        <v>2405.406</v>
      </c>
      <c r="E17" s="579" t="n">
        <f aca="false">D17/$D$5</f>
        <v>0.0467633737199594</v>
      </c>
      <c r="F17" s="577" t="n">
        <v>1386.082</v>
      </c>
      <c r="G17" s="578" t="n">
        <v>1082.127</v>
      </c>
      <c r="H17" s="578" t="n">
        <f aca="false">G17+F17</f>
        <v>2468.209</v>
      </c>
      <c r="I17" s="580" t="n">
        <f aca="false">IF(ISERROR(D17/H17-1),"         /0",(D17/H17-1))</f>
        <v>-0.0254447658200744</v>
      </c>
      <c r="J17" s="577" t="n">
        <v>4264.73</v>
      </c>
      <c r="K17" s="578" t="n">
        <v>4440.592</v>
      </c>
      <c r="L17" s="578" t="n">
        <f aca="false">K17+J17</f>
        <v>8705.322</v>
      </c>
      <c r="M17" s="579" t="n">
        <f aca="false">L17/$L$5</f>
        <v>0.0474472327257529</v>
      </c>
      <c r="N17" s="577" t="n">
        <v>4299.458</v>
      </c>
      <c r="O17" s="578" t="n">
        <v>3481.685</v>
      </c>
      <c r="P17" s="578" t="n">
        <f aca="false">O17+N17</f>
        <v>7781.143</v>
      </c>
      <c r="Q17" s="580" t="n">
        <f aca="false">IF(ISERROR(L17/P17-1),"         /0",(L17/P17-1))</f>
        <v>0.118771625196966</v>
      </c>
    </row>
    <row r="18" customFormat="false" ht="18" hidden="false" customHeight="true" outlineLevel="0" collapsed="false">
      <c r="A18" s="576" t="s">
        <v>215</v>
      </c>
      <c r="B18" s="577" t="n">
        <v>327.889</v>
      </c>
      <c r="C18" s="578" t="n">
        <v>419.751</v>
      </c>
      <c r="D18" s="578" t="n">
        <f aca="false">C18+B18</f>
        <v>747.64</v>
      </c>
      <c r="E18" s="579" t="n">
        <f aca="false">D18/$D$5</f>
        <v>0.0145348305974087</v>
      </c>
      <c r="F18" s="577" t="n">
        <v>231.246</v>
      </c>
      <c r="G18" s="578" t="n">
        <v>101.195</v>
      </c>
      <c r="H18" s="578" t="n">
        <f aca="false">G18+F18</f>
        <v>332.441</v>
      </c>
      <c r="I18" s="580" t="n">
        <f aca="false">IF(ISERROR(D18/H18-1),"         /0",(D18/H18-1))</f>
        <v>1.2489404134869</v>
      </c>
      <c r="J18" s="577" t="n">
        <v>1265.783</v>
      </c>
      <c r="K18" s="578" t="n">
        <v>1736.837</v>
      </c>
      <c r="L18" s="578" t="n">
        <f aca="false">K18+J18</f>
        <v>3002.62</v>
      </c>
      <c r="M18" s="579" t="n">
        <f aca="false">L18/$L$5</f>
        <v>0.0163653923343674</v>
      </c>
      <c r="N18" s="577" t="n">
        <v>981.724</v>
      </c>
      <c r="O18" s="578" t="n">
        <v>502.107</v>
      </c>
      <c r="P18" s="578" t="n">
        <f aca="false">O18+N18</f>
        <v>1483.831</v>
      </c>
      <c r="Q18" s="580" t="n">
        <f aca="false">IF(ISERROR(L18/P18-1),"         /0",(L18/P18-1))</f>
        <v>1.02355928673818</v>
      </c>
    </row>
    <row r="19" customFormat="false" ht="18" hidden="false" customHeight="true" outlineLevel="0" collapsed="false">
      <c r="A19" s="576" t="s">
        <v>216</v>
      </c>
      <c r="B19" s="577" t="n">
        <v>146.759</v>
      </c>
      <c r="C19" s="578" t="n">
        <v>305.029</v>
      </c>
      <c r="D19" s="578" t="n">
        <f aca="false">C19+B19</f>
        <v>451.788</v>
      </c>
      <c r="E19" s="579" t="n">
        <f aca="false">D19/$D$5</f>
        <v>0.00878318715684296</v>
      </c>
      <c r="F19" s="577" t="n">
        <v>150.2</v>
      </c>
      <c r="G19" s="578" t="n">
        <v>76.371</v>
      </c>
      <c r="H19" s="578" t="n">
        <f aca="false">G19+F19</f>
        <v>226.571</v>
      </c>
      <c r="I19" s="580" t="n">
        <f aca="false">IF(ISERROR(D19/H19-1),"         /0",(D19/H19-1))</f>
        <v>0.994023948342904</v>
      </c>
      <c r="J19" s="577" t="n">
        <v>745.766</v>
      </c>
      <c r="K19" s="578" t="n">
        <v>818.943</v>
      </c>
      <c r="L19" s="578" t="n">
        <f aca="false">K19+J19</f>
        <v>1564.709</v>
      </c>
      <c r="M19" s="579" t="n">
        <f aca="false">L19/$L$5</f>
        <v>0.00852824422474896</v>
      </c>
      <c r="N19" s="577" t="n">
        <v>478.165</v>
      </c>
      <c r="O19" s="578" t="n">
        <v>148.374</v>
      </c>
      <c r="P19" s="578" t="n">
        <f aca="false">O19+N19</f>
        <v>626.539</v>
      </c>
      <c r="Q19" s="580" t="n">
        <f aca="false">IF(ISERROR(L19/P19-1),"         /0",(L19/P19-1))</f>
        <v>1.49738483957104</v>
      </c>
    </row>
    <row r="20" customFormat="false" ht="18" hidden="false" customHeight="true" outlineLevel="0" collapsed="false">
      <c r="A20" s="576" t="s">
        <v>217</v>
      </c>
      <c r="B20" s="577" t="n">
        <v>49.024</v>
      </c>
      <c r="C20" s="578" t="n">
        <v>0.4</v>
      </c>
      <c r="D20" s="578" t="n">
        <f aca="false">C20+B20</f>
        <v>49.424</v>
      </c>
      <c r="E20" s="579" t="n">
        <f aca="false">D20/$D$5</f>
        <v>0.00096084942946649</v>
      </c>
      <c r="F20" s="577" t="n">
        <v>37.611</v>
      </c>
      <c r="G20" s="578" t="n">
        <v>0.929</v>
      </c>
      <c r="H20" s="578" t="n">
        <f aca="false">G20+F20</f>
        <v>38.54</v>
      </c>
      <c r="I20" s="580" t="n">
        <f aca="false">IF(ISERROR(D20/H20-1),"         /0",(D20/H20-1))</f>
        <v>0.282407887908666</v>
      </c>
      <c r="J20" s="577" t="n">
        <v>296.986</v>
      </c>
      <c r="K20" s="578" t="n">
        <v>11.727</v>
      </c>
      <c r="L20" s="578" t="n">
        <f aca="false">K20+J20</f>
        <v>308.713</v>
      </c>
      <c r="M20" s="579" t="n">
        <f aca="false">L20/$L$5</f>
        <v>0.00168260031696304</v>
      </c>
      <c r="N20" s="577" t="n">
        <v>129.2</v>
      </c>
      <c r="O20" s="578" t="n">
        <v>2.467</v>
      </c>
      <c r="P20" s="578" t="n">
        <f aca="false">O20+N20</f>
        <v>131.667</v>
      </c>
      <c r="Q20" s="580" t="n">
        <f aca="false">IF(ISERROR(L20/P20-1),"         /0",(L20/P20-1))</f>
        <v>1.34464976038035</v>
      </c>
    </row>
    <row r="21" customFormat="false" ht="18" hidden="false" customHeight="true" outlineLevel="0" collapsed="false">
      <c r="A21" s="576" t="s">
        <v>213</v>
      </c>
      <c r="B21" s="577" t="n">
        <v>75.753</v>
      </c>
      <c r="C21" s="578" t="n">
        <v>7.306</v>
      </c>
      <c r="D21" s="578" t="n">
        <f aca="false">C21+B21</f>
        <v>83.059</v>
      </c>
      <c r="E21" s="579" t="n">
        <f aca="false">D21/$D$5</f>
        <v>0.00161474572600472</v>
      </c>
      <c r="F21" s="577" t="n">
        <v>71.395</v>
      </c>
      <c r="G21" s="578" t="n">
        <v>0.531</v>
      </c>
      <c r="H21" s="578" t="n">
        <f aca="false">G21+F21</f>
        <v>71.926</v>
      </c>
      <c r="I21" s="580" t="n">
        <f aca="false">IF(ISERROR(D21/H21-1),"         /0",(D21/H21-1))</f>
        <v>0.15478408364152</v>
      </c>
      <c r="J21" s="577" t="n">
        <v>212.561</v>
      </c>
      <c r="K21" s="578" t="n">
        <v>13.24</v>
      </c>
      <c r="L21" s="578" t="n">
        <f aca="false">K21+J21</f>
        <v>225.801</v>
      </c>
      <c r="M21" s="579" t="n">
        <f aca="false">L21/$L$5</f>
        <v>0.00123069917421868</v>
      </c>
      <c r="N21" s="577" t="n">
        <v>251.744</v>
      </c>
      <c r="O21" s="578" t="n">
        <v>11.19</v>
      </c>
      <c r="P21" s="578" t="n">
        <f aca="false">O21+N21</f>
        <v>262.934</v>
      </c>
      <c r="Q21" s="580" t="n">
        <f aca="false">IF(ISERROR(L21/P21-1),"         /0",(L21/P21-1))</f>
        <v>-0.14122555470194</v>
      </c>
    </row>
    <row r="22" s="565" customFormat="true" ht="18" hidden="false" customHeight="true" outlineLevel="0" collapsed="false">
      <c r="A22" s="560" t="s">
        <v>183</v>
      </c>
      <c r="B22" s="561" t="n">
        <f aca="false">SUM(B23:B25)</f>
        <v>721.945</v>
      </c>
      <c r="C22" s="562" t="n">
        <f aca="false">SUM(C23:C25)</f>
        <v>104.636</v>
      </c>
      <c r="D22" s="562" t="n">
        <f aca="false">C22+B22</f>
        <v>826.581</v>
      </c>
      <c r="E22" s="563" t="n">
        <f aca="false">D22/$D$5</f>
        <v>0.0160695184982567</v>
      </c>
      <c r="F22" s="561" t="n">
        <f aca="false">SUM(F23:F25)</f>
        <v>524.652</v>
      </c>
      <c r="G22" s="562" t="n">
        <f aca="false">SUM(G23:G25)</f>
        <v>39.768</v>
      </c>
      <c r="H22" s="562" t="n">
        <f aca="false">G22+F22</f>
        <v>564.42</v>
      </c>
      <c r="I22" s="564" t="n">
        <f aca="false">IF(ISERROR(D22/H22-1),"         /0",(D22/H22-1))</f>
        <v>0.464478579781014</v>
      </c>
      <c r="J22" s="561" t="n">
        <f aca="false">SUM(J23:J25)</f>
        <v>3157.389</v>
      </c>
      <c r="K22" s="562" t="n">
        <f aca="false">SUM(K23:K25)</f>
        <v>399.755</v>
      </c>
      <c r="L22" s="562" t="n">
        <f aca="false">K22+J22</f>
        <v>3557.144</v>
      </c>
      <c r="M22" s="563" t="n">
        <f aca="false">L22/$L$5</f>
        <v>0.0193877537450097</v>
      </c>
      <c r="N22" s="561" t="n">
        <f aca="false">SUM(N23:N25)</f>
        <v>2435.251</v>
      </c>
      <c r="O22" s="562" t="n">
        <f aca="false">SUM(O23:O25)</f>
        <v>247.624</v>
      </c>
      <c r="P22" s="562" t="n">
        <f aca="false">O22+N22</f>
        <v>2682.875</v>
      </c>
      <c r="Q22" s="564" t="n">
        <f aca="false">IF(ISERROR(L22/P22-1),"         /0",(L22/P22-1))</f>
        <v>0.325870195219681</v>
      </c>
    </row>
    <row r="23" s="591" customFormat="true" ht="18" hidden="false" customHeight="true" outlineLevel="0" collapsed="false">
      <c r="A23" s="566" t="s">
        <v>244</v>
      </c>
      <c r="B23" s="567" t="n">
        <v>655.127</v>
      </c>
      <c r="C23" s="568" t="n">
        <v>97.428</v>
      </c>
      <c r="D23" s="568" t="n">
        <f aca="false">C23+B23</f>
        <v>752.555</v>
      </c>
      <c r="E23" s="569" t="n">
        <f aca="false">D23/$D$5</f>
        <v>0.0146303828583715</v>
      </c>
      <c r="F23" s="567" t="n">
        <v>417.674</v>
      </c>
      <c r="G23" s="568" t="n">
        <v>35.771</v>
      </c>
      <c r="H23" s="568" t="n">
        <f aca="false">G23+F23</f>
        <v>453.445</v>
      </c>
      <c r="I23" s="570" t="n">
        <f aca="false">IF(ISERROR(D23/H23-1),"         /0",(D23/H23-1))</f>
        <v>0.65963898598507</v>
      </c>
      <c r="J23" s="567" t="n">
        <v>2749.606</v>
      </c>
      <c r="K23" s="568" t="n">
        <v>360.494</v>
      </c>
      <c r="L23" s="568" t="n">
        <f aca="false">K23+J23</f>
        <v>3110.1</v>
      </c>
      <c r="M23" s="569" t="n">
        <f aca="false">L23/$L$5</f>
        <v>0.0169511981866224</v>
      </c>
      <c r="N23" s="568" t="n">
        <v>1892.572</v>
      </c>
      <c r="O23" s="568" t="n">
        <v>181.028</v>
      </c>
      <c r="P23" s="568" t="n">
        <f aca="false">O23+N23</f>
        <v>2073.6</v>
      </c>
      <c r="Q23" s="570" t="n">
        <f aca="false">IF(ISERROR(L23/P23-1),"         /0",(L23/P23-1))</f>
        <v>0.499855324074074</v>
      </c>
    </row>
    <row r="24" customFormat="false" ht="18" hidden="false" customHeight="true" outlineLevel="0" collapsed="false">
      <c r="A24" s="566" t="s">
        <v>220</v>
      </c>
      <c r="B24" s="567" t="n">
        <v>66.818</v>
      </c>
      <c r="C24" s="568" t="n">
        <v>3.922</v>
      </c>
      <c r="D24" s="568" t="n">
        <f aca="false">C24+B24</f>
        <v>70.74</v>
      </c>
      <c r="E24" s="569" t="n">
        <f aca="false">D24/$D$5</f>
        <v>0.00137525268372571</v>
      </c>
      <c r="F24" s="567" t="n">
        <v>88.124</v>
      </c>
      <c r="G24" s="568" t="n">
        <v>2.554</v>
      </c>
      <c r="H24" s="568" t="n">
        <f aca="false">G24+F24</f>
        <v>90.678</v>
      </c>
      <c r="I24" s="570" t="n">
        <f aca="false">IF(ISERROR(D24/H24-1),"         /0",(D24/H24-1))</f>
        <v>-0.219876927148812</v>
      </c>
      <c r="J24" s="567" t="n">
        <v>187.866</v>
      </c>
      <c r="K24" s="568" t="n">
        <v>10.087</v>
      </c>
      <c r="L24" s="568" t="n">
        <f aca="false">K24+J24</f>
        <v>197.953</v>
      </c>
      <c r="M24" s="569" t="n">
        <f aca="false">L24/$L$5</f>
        <v>0.00107891724852463</v>
      </c>
      <c r="N24" s="568" t="n">
        <v>299.717</v>
      </c>
      <c r="O24" s="568" t="n">
        <v>9.604</v>
      </c>
      <c r="P24" s="568" t="n">
        <f aca="false">O24+N24</f>
        <v>309.321</v>
      </c>
      <c r="Q24" s="570" t="n">
        <f aca="false">IF(ISERROR(L24/P24-1),"         /0",(L24/P24-1))</f>
        <v>-0.360040217120726</v>
      </c>
    </row>
    <row r="25" customFormat="false" ht="18" hidden="false" customHeight="true" outlineLevel="0" collapsed="false">
      <c r="A25" s="566" t="s">
        <v>213</v>
      </c>
      <c r="B25" s="567" t="n">
        <v>0</v>
      </c>
      <c r="C25" s="568" t="n">
        <v>3.286</v>
      </c>
      <c r="D25" s="568" t="n">
        <f aca="false">C25+B25</f>
        <v>3.286</v>
      </c>
      <c r="E25" s="569" t="n">
        <f aca="false">D25/$D$5</f>
        <v>6.38829561594951E-005</v>
      </c>
      <c r="F25" s="567" t="n">
        <v>18.854</v>
      </c>
      <c r="G25" s="568" t="n">
        <v>1.443</v>
      </c>
      <c r="H25" s="568" t="n">
        <f aca="false">G25+F25</f>
        <v>20.297</v>
      </c>
      <c r="I25" s="570" t="n">
        <f aca="false">IF(ISERROR(D25/H25-1),"         /0",(D25/H25-1))</f>
        <v>-0.838104153323151</v>
      </c>
      <c r="J25" s="567" t="n">
        <v>219.917</v>
      </c>
      <c r="K25" s="568" t="n">
        <v>29.174</v>
      </c>
      <c r="L25" s="568" t="n">
        <f aca="false">K25+J25</f>
        <v>249.091</v>
      </c>
      <c r="M25" s="569" t="n">
        <f aca="false">L25/$L$5</f>
        <v>0.00135763830986269</v>
      </c>
      <c r="N25" s="568" t="n">
        <v>242.962</v>
      </c>
      <c r="O25" s="568" t="n">
        <v>56.992</v>
      </c>
      <c r="P25" s="568" t="n">
        <f aca="false">O25+N25</f>
        <v>299.954</v>
      </c>
      <c r="Q25" s="570" t="n">
        <f aca="false">IF(ISERROR(L25/P25-1),"         /0",(L25/P25-1))</f>
        <v>-0.169569333964541</v>
      </c>
    </row>
    <row r="26" s="565" customFormat="true" ht="18" hidden="false" customHeight="true" outlineLevel="0" collapsed="false">
      <c r="A26" s="560" t="s">
        <v>189</v>
      </c>
      <c r="B26" s="561" t="n">
        <f aca="false">SUM(B27:B35)-B31</f>
        <v>2434.802</v>
      </c>
      <c r="C26" s="562" t="n">
        <f aca="false">SUM(C27:C35)-C31</f>
        <v>4883.282</v>
      </c>
      <c r="D26" s="562" t="n">
        <f aca="false">C26+B26</f>
        <v>7318.084</v>
      </c>
      <c r="E26" s="563" t="n">
        <f aca="false">D26/$D$5</f>
        <v>0.142270492800822</v>
      </c>
      <c r="F26" s="561" t="n">
        <f aca="false">SUM(F27:F35)-F31</f>
        <v>2238.123</v>
      </c>
      <c r="G26" s="562" t="n">
        <f aca="false">SUM(G27:G35)-G31</f>
        <v>3896.066</v>
      </c>
      <c r="H26" s="562" t="n">
        <f aca="false">G26+F26</f>
        <v>6134.189</v>
      </c>
      <c r="I26" s="564" t="n">
        <f aca="false">IF(ISERROR(D26/H26-1),"         /0",(D26/H26-1))</f>
        <v>0.192999433176904</v>
      </c>
      <c r="J26" s="561" t="n">
        <f aca="false">SUM(J27:J35)-J31</f>
        <v>9775.092</v>
      </c>
      <c r="K26" s="562" t="n">
        <f aca="false">SUM(K27:K35)-K31</f>
        <v>17720.523</v>
      </c>
      <c r="L26" s="562" t="n">
        <f aca="false">K26+J26</f>
        <v>27495.615</v>
      </c>
      <c r="M26" s="563" t="n">
        <f aca="false">L26/$L$5</f>
        <v>0.149861296784048</v>
      </c>
      <c r="N26" s="561" t="n">
        <f aca="false">SUM(N27:N35)-N31</f>
        <v>8615.567</v>
      </c>
      <c r="O26" s="562" t="n">
        <f aca="false">SUM(O27:O35)-O31</f>
        <v>14115.338</v>
      </c>
      <c r="P26" s="562" t="n">
        <f aca="false">O26+N26</f>
        <v>22730.905</v>
      </c>
      <c r="Q26" s="564" t="n">
        <f aca="false">IF(ISERROR(L26/P26-1),"         /0",(L26/P26-1))</f>
        <v>0.209613739532148</v>
      </c>
    </row>
    <row r="27" customFormat="false" ht="18" hidden="false" customHeight="true" outlineLevel="0" collapsed="false">
      <c r="A27" s="566" t="s">
        <v>222</v>
      </c>
      <c r="B27" s="567" t="n">
        <v>702.952</v>
      </c>
      <c r="C27" s="568" t="n">
        <v>2023.221</v>
      </c>
      <c r="D27" s="568" t="n">
        <f aca="false">C27+B27</f>
        <v>2726.173</v>
      </c>
      <c r="E27" s="569" t="n">
        <f aca="false">D27/$D$5</f>
        <v>0.0529993883877661</v>
      </c>
      <c r="F27" s="567" t="n">
        <v>571.83</v>
      </c>
      <c r="G27" s="568" t="n">
        <v>2047.491</v>
      </c>
      <c r="H27" s="568" t="n">
        <f aca="false">G27+F27</f>
        <v>2619.321</v>
      </c>
      <c r="I27" s="570" t="n">
        <f aca="false">IF(ISERROR(D27/H27-1),"         /0",(D27/H27-1))</f>
        <v>0.0407937782348937</v>
      </c>
      <c r="J27" s="567" t="n">
        <v>2551.186</v>
      </c>
      <c r="K27" s="568" t="n">
        <v>7228.088</v>
      </c>
      <c r="L27" s="568" t="n">
        <f aca="false">K27+J27</f>
        <v>9779.274</v>
      </c>
      <c r="M27" s="569" t="n">
        <f aca="false">L27/$L$5</f>
        <v>0.0533006693338746</v>
      </c>
      <c r="N27" s="568" t="n">
        <v>2125.769</v>
      </c>
      <c r="O27" s="568" t="n">
        <v>7295.525</v>
      </c>
      <c r="P27" s="568" t="n">
        <f aca="false">O27+N27</f>
        <v>9421.294</v>
      </c>
      <c r="Q27" s="570" t="n">
        <f aca="false">IF(ISERROR(L27/P27-1),"         /0",(L27/P27-1))</f>
        <v>0.037996903610056</v>
      </c>
    </row>
    <row r="28" customFormat="false" ht="18" hidden="false" customHeight="true" outlineLevel="0" collapsed="false">
      <c r="A28" s="566" t="s">
        <v>221</v>
      </c>
      <c r="B28" s="567" t="n">
        <v>875.701</v>
      </c>
      <c r="C28" s="568" t="n">
        <v>450.325</v>
      </c>
      <c r="D28" s="568" t="n">
        <f aca="false">C28+B28</f>
        <v>1326.026</v>
      </c>
      <c r="E28" s="569" t="n">
        <f aca="false">D28/$D$5</f>
        <v>0.0257792029288955</v>
      </c>
      <c r="F28" s="567" t="n">
        <v>898.359</v>
      </c>
      <c r="G28" s="568" t="n">
        <v>444.674</v>
      </c>
      <c r="H28" s="568" t="n">
        <f aca="false">G28+F28</f>
        <v>1343.033</v>
      </c>
      <c r="I28" s="570" t="n">
        <f aca="false">IF(ISERROR(D28/H28-1),"         /0",(D28/H28-1))</f>
        <v>-0.0126631289030128</v>
      </c>
      <c r="J28" s="567" t="n">
        <v>4044.517</v>
      </c>
      <c r="K28" s="568" t="n">
        <v>1619.425</v>
      </c>
      <c r="L28" s="568" t="n">
        <f aca="false">K28+J28</f>
        <v>5663.942</v>
      </c>
      <c r="M28" s="569" t="n">
        <f aca="false">L28/$L$5</f>
        <v>0.0308705840196567</v>
      </c>
      <c r="N28" s="568" t="n">
        <v>3493.62</v>
      </c>
      <c r="O28" s="568" t="n">
        <v>1495.364</v>
      </c>
      <c r="P28" s="568" t="n">
        <f aca="false">O28+N28</f>
        <v>4988.984</v>
      </c>
      <c r="Q28" s="570" t="n">
        <f aca="false">IF(ISERROR(L28/P28-1),"         /0",(L28/P28-1))</f>
        <v>0.135289670201388</v>
      </c>
    </row>
    <row r="29" customFormat="false" ht="18" hidden="false" customHeight="true" outlineLevel="0" collapsed="false">
      <c r="A29" s="566" t="s">
        <v>223</v>
      </c>
      <c r="B29" s="567" t="n">
        <v>513.311</v>
      </c>
      <c r="C29" s="568" t="n">
        <v>602.263</v>
      </c>
      <c r="D29" s="568" t="n">
        <f aca="false">C29+B29</f>
        <v>1115.574</v>
      </c>
      <c r="E29" s="569" t="n">
        <f aca="false">D29/$D$5</f>
        <v>0.0216878164743374</v>
      </c>
      <c r="F29" s="567" t="n">
        <v>503.946</v>
      </c>
      <c r="G29" s="568" t="n">
        <v>517.597</v>
      </c>
      <c r="H29" s="568" t="n">
        <f aca="false">G29+F29</f>
        <v>1021.543</v>
      </c>
      <c r="I29" s="570" t="n">
        <f aca="false">IF(ISERROR(D29/H29-1),"         /0",(D29/H29-1))</f>
        <v>0.0920480097264629</v>
      </c>
      <c r="J29" s="567" t="n">
        <v>1914.947</v>
      </c>
      <c r="K29" s="568" t="n">
        <v>3226.057</v>
      </c>
      <c r="L29" s="568" t="n">
        <f aca="false">K29+J29</f>
        <v>5141.004</v>
      </c>
      <c r="M29" s="569" t="n">
        <f aca="false">L29/$L$5</f>
        <v>0.0280203780207127</v>
      </c>
      <c r="N29" s="568" t="n">
        <v>1967.435</v>
      </c>
      <c r="O29" s="568" t="n">
        <v>2138.039</v>
      </c>
      <c r="P29" s="568" t="n">
        <f aca="false">O29+N29</f>
        <v>4105.474</v>
      </c>
      <c r="Q29" s="570" t="n">
        <f aca="false">IF(ISERROR(L29/P29-1),"         /0",(L29/P29-1))</f>
        <v>0.25223153282666</v>
      </c>
    </row>
    <row r="30" customFormat="false" ht="18" hidden="false" customHeight="true" outlineLevel="0" collapsed="false">
      <c r="A30" s="566" t="s">
        <v>224</v>
      </c>
      <c r="B30" s="567" t="n">
        <v>34.926</v>
      </c>
      <c r="C30" s="568" t="n">
        <v>7.477</v>
      </c>
      <c r="D30" s="568" t="n">
        <f aca="false">C30+B30</f>
        <v>42.403</v>
      </c>
      <c r="E30" s="569" t="n">
        <f aca="false">D30/$D$5</f>
        <v>0.000824354531354556</v>
      </c>
      <c r="F30" s="567" t="n">
        <v>15.189</v>
      </c>
      <c r="G30" s="568" t="n">
        <v>9.864</v>
      </c>
      <c r="H30" s="568" t="n">
        <f aca="false">G30+F30</f>
        <v>25.053</v>
      </c>
      <c r="I30" s="570" t="n">
        <f aca="false">IF(ISERROR(D30/H30-1),"         /0",(D30/H30-1))</f>
        <v>0.692531832515068</v>
      </c>
      <c r="J30" s="567" t="n">
        <v>76.178</v>
      </c>
      <c r="K30" s="568" t="n">
        <v>24.93</v>
      </c>
      <c r="L30" s="568" t="n">
        <f aca="false">K30+J30</f>
        <v>101.108</v>
      </c>
      <c r="M30" s="569" t="n">
        <f aca="false">L30/$L$5</f>
        <v>0.00055107608959616</v>
      </c>
      <c r="N30" s="568" t="n">
        <v>51.198</v>
      </c>
      <c r="O30" s="568" t="n">
        <v>28.384</v>
      </c>
      <c r="P30" s="568" t="n">
        <f aca="false">O30+N30</f>
        <v>79.582</v>
      </c>
      <c r="Q30" s="570" t="n">
        <f aca="false">IF(ISERROR(L30/P30-1),"         /0",(L30/P30-1))</f>
        <v>0.270488301374683</v>
      </c>
    </row>
    <row r="31" s="597" customFormat="true" ht="18" hidden="false" customHeight="true" outlineLevel="0" collapsed="false">
      <c r="A31" s="592" t="s">
        <v>225</v>
      </c>
      <c r="B31" s="593" t="n">
        <f aca="false">SUM(B27:B30)</f>
        <v>2126.89</v>
      </c>
      <c r="C31" s="594" t="n">
        <f aca="false">SUM(C27:C30)</f>
        <v>3083.286</v>
      </c>
      <c r="D31" s="594" t="n">
        <f aca="false">C31+B31</f>
        <v>5210.176</v>
      </c>
      <c r="E31" s="595" t="n">
        <f aca="false">D31/$D$5</f>
        <v>0.101290762322354</v>
      </c>
      <c r="F31" s="593" t="n">
        <f aca="false">SUM(F27:F30)</f>
        <v>1989.324</v>
      </c>
      <c r="G31" s="594" t="n">
        <f aca="false">SUM(G27:G30)</f>
        <v>3019.626</v>
      </c>
      <c r="H31" s="594" t="n">
        <f aca="false">G31+F31</f>
        <v>5008.95</v>
      </c>
      <c r="I31" s="596" t="n">
        <f aca="false">IF(ISERROR(D31/H31-1),"         /0",(D31/H31-1))</f>
        <v>0.0401732898112379</v>
      </c>
      <c r="J31" s="593" t="n">
        <f aca="false">SUM(J27:J30)</f>
        <v>8586.828</v>
      </c>
      <c r="K31" s="594" t="n">
        <f aca="false">SUM(K27:K30)</f>
        <v>12098.5</v>
      </c>
      <c r="L31" s="594" t="n">
        <f aca="false">K31+J31</f>
        <v>20685.328</v>
      </c>
      <c r="M31" s="595" t="n">
        <f aca="false">L31/$L$5</f>
        <v>0.11274270746384</v>
      </c>
      <c r="N31" s="593" t="n">
        <f aca="false">SUM(N27:N30)</f>
        <v>7638.022</v>
      </c>
      <c r="O31" s="594" t="n">
        <f aca="false">SUM(O27:O30)</f>
        <v>10957.312</v>
      </c>
      <c r="P31" s="594" t="n">
        <f aca="false">O31+N31</f>
        <v>18595.334</v>
      </c>
      <c r="Q31" s="596" t="n">
        <f aca="false">IF(ISERROR(L31/P31-1),"         /0",(L31/P31-1))</f>
        <v>0.11239346386572</v>
      </c>
    </row>
    <row r="32" customFormat="false" ht="18" hidden="false" customHeight="true" outlineLevel="0" collapsed="false">
      <c r="A32" s="566" t="s">
        <v>226</v>
      </c>
      <c r="B32" s="567" t="n">
        <v>46.89</v>
      </c>
      <c r="C32" s="568" t="n">
        <v>864.511</v>
      </c>
      <c r="D32" s="568" t="n">
        <f aca="false">C32+B32</f>
        <v>911.401</v>
      </c>
      <c r="E32" s="569" t="n">
        <f aca="false">D32/$D$5</f>
        <v>0.0177184997342422</v>
      </c>
      <c r="F32" s="567" t="n">
        <v>66.335</v>
      </c>
      <c r="G32" s="568" t="n">
        <v>598.569</v>
      </c>
      <c r="H32" s="568" t="n">
        <f aca="false">G32+F32</f>
        <v>664.904</v>
      </c>
      <c r="I32" s="570" t="n">
        <f aca="false">IF(ISERROR(D32/H32-1),"         /0",(D32/H32-1))</f>
        <v>0.370725698747489</v>
      </c>
      <c r="J32" s="567" t="n">
        <v>165.463</v>
      </c>
      <c r="K32" s="568" t="n">
        <v>3033.748</v>
      </c>
      <c r="L32" s="568" t="n">
        <f aca="false">K32+J32</f>
        <v>3199.211</v>
      </c>
      <c r="M32" s="569" t="n">
        <f aca="false">L32/$L$5</f>
        <v>0.0174368861778793</v>
      </c>
      <c r="N32" s="568" t="n">
        <v>257.435</v>
      </c>
      <c r="O32" s="568" t="n">
        <v>2185.313</v>
      </c>
      <c r="P32" s="568" t="n">
        <f aca="false">O32+N32</f>
        <v>2442.748</v>
      </c>
      <c r="Q32" s="570" t="n">
        <f aca="false">IF(ISERROR(L32/P32-1),"         /0",(L32/P32-1))</f>
        <v>0.30967705223789</v>
      </c>
    </row>
    <row r="33" customFormat="false" ht="18" hidden="false" customHeight="true" outlineLevel="0" collapsed="false">
      <c r="A33" s="566" t="s">
        <v>228</v>
      </c>
      <c r="B33" s="567" t="n">
        <v>115.001</v>
      </c>
      <c r="C33" s="568" t="n">
        <v>635.169</v>
      </c>
      <c r="D33" s="568" t="n">
        <f aca="false">C33+B33</f>
        <v>750.17</v>
      </c>
      <c r="E33" s="569" t="n">
        <f aca="false">D33/$D$5</f>
        <v>0.0145840161966429</v>
      </c>
      <c r="F33" s="567" t="n">
        <v>138.636</v>
      </c>
      <c r="G33" s="568" t="n">
        <v>127.468</v>
      </c>
      <c r="H33" s="568" t="n">
        <f aca="false">G33+F33</f>
        <v>266.104</v>
      </c>
      <c r="I33" s="570" t="n">
        <f aca="false">IF(ISERROR(D33/H33-1),"         /0",(D33/H33-1))</f>
        <v>1.81908577097676</v>
      </c>
      <c r="J33" s="567" t="n">
        <v>442.869</v>
      </c>
      <c r="K33" s="568" t="n">
        <v>1873.055</v>
      </c>
      <c r="L33" s="568" t="n">
        <f aca="false">K33+J33</f>
        <v>2315.924</v>
      </c>
      <c r="M33" s="569" t="n">
        <f aca="false">L33/$L$5</f>
        <v>0.0126226445159819</v>
      </c>
      <c r="N33" s="568" t="n">
        <v>561.486</v>
      </c>
      <c r="O33" s="568" t="n">
        <v>472.604</v>
      </c>
      <c r="P33" s="568" t="n">
        <f aca="false">O33+N33</f>
        <v>1034.09</v>
      </c>
      <c r="Q33" s="570" t="n">
        <f aca="false">IF(ISERROR(L33/P33-1),"         /0",(L33/P33-1))</f>
        <v>1.23957682600161</v>
      </c>
    </row>
    <row r="34" customFormat="false" ht="18" hidden="false" customHeight="true" outlineLevel="0" collapsed="false">
      <c r="A34" s="566" t="s">
        <v>227</v>
      </c>
      <c r="B34" s="567" t="n">
        <v>146.021</v>
      </c>
      <c r="C34" s="568" t="n">
        <v>300.316</v>
      </c>
      <c r="D34" s="568" t="n">
        <f aca="false">C34+B34</f>
        <v>446.337</v>
      </c>
      <c r="E34" s="569" t="n">
        <f aca="false">D34/$D$5</f>
        <v>0.00867721454758386</v>
      </c>
      <c r="F34" s="567" t="n">
        <v>43.828</v>
      </c>
      <c r="G34" s="568" t="n">
        <v>150.403</v>
      </c>
      <c r="H34" s="568" t="n">
        <f aca="false">G34+F34</f>
        <v>194.231</v>
      </c>
      <c r="I34" s="570" t="n">
        <f aca="false">IF(ISERROR(D34/H34-1),"         /0",(D34/H34-1))</f>
        <v>1.29796994300601</v>
      </c>
      <c r="J34" s="567" t="n">
        <v>577.666</v>
      </c>
      <c r="K34" s="568" t="n">
        <v>713.081</v>
      </c>
      <c r="L34" s="568" t="n">
        <f aca="false">K34+J34</f>
        <v>1290.747</v>
      </c>
      <c r="M34" s="569" t="n">
        <f aca="false">L34/$L$5</f>
        <v>0.00703504974302701</v>
      </c>
      <c r="N34" s="568" t="n">
        <v>158.624</v>
      </c>
      <c r="O34" s="568" t="n">
        <v>500.109</v>
      </c>
      <c r="P34" s="568" t="n">
        <f aca="false">O34+N34</f>
        <v>658.733</v>
      </c>
      <c r="Q34" s="598" t="n">
        <f aca="false">IF(ISERROR(L34/P34-1),"         /0",(L34/P34-1))</f>
        <v>0.959438801456736</v>
      </c>
    </row>
    <row r="35" customFormat="false" ht="18" hidden="false" customHeight="true" outlineLevel="0" collapsed="false">
      <c r="A35" s="566" t="s">
        <v>213</v>
      </c>
      <c r="B35" s="567" t="n">
        <v>0</v>
      </c>
      <c r="C35" s="568" t="n">
        <v>0</v>
      </c>
      <c r="D35" s="568" t="n">
        <f aca="false">C35+B35</f>
        <v>0</v>
      </c>
      <c r="E35" s="569" t="n">
        <f aca="false">D35/$D$5</f>
        <v>0</v>
      </c>
      <c r="F35" s="567" t="n">
        <v>0</v>
      </c>
      <c r="G35" s="568" t="n">
        <v>0</v>
      </c>
      <c r="H35" s="568" t="n">
        <f aca="false">G35+F35</f>
        <v>0</v>
      </c>
      <c r="I35" s="598" t="str">
        <f aca="false">IF(ISERROR(D35/H35-1),"         /0",(D35/H35-1))</f>
        <v>         /0</v>
      </c>
      <c r="J35" s="567" t="n">
        <v>2.266</v>
      </c>
      <c r="K35" s="568" t="n">
        <v>2.139</v>
      </c>
      <c r="L35" s="568" t="n">
        <f aca="false">K35+J35</f>
        <v>4.405</v>
      </c>
      <c r="M35" s="569" t="n">
        <f aca="false">L35/$L$5</f>
        <v>2.40088833195304E-005</v>
      </c>
      <c r="N35" s="568" t="n">
        <v>0</v>
      </c>
      <c r="O35" s="568" t="n">
        <v>0</v>
      </c>
      <c r="P35" s="568" t="n">
        <f aca="false">O35+N35</f>
        <v>0</v>
      </c>
      <c r="Q35" s="575" t="str">
        <f aca="false">IF(ISERROR(L35/P35-1),"         /0",(L35/P35-1))</f>
        <v>         /0</v>
      </c>
    </row>
    <row r="36" customFormat="false" ht="18" hidden="false" customHeight="true" outlineLevel="0" collapsed="false">
      <c r="A36" s="599" t="s">
        <v>199</v>
      </c>
      <c r="B36" s="600" t="n">
        <v>0</v>
      </c>
      <c r="C36" s="601" t="n">
        <v>0</v>
      </c>
      <c r="D36" s="601" t="n">
        <f aca="false">C36+B36</f>
        <v>0</v>
      </c>
      <c r="E36" s="602" t="n">
        <f aca="false">D36/$D$5</f>
        <v>0</v>
      </c>
      <c r="F36" s="600"/>
      <c r="G36" s="601" t="n">
        <v>0</v>
      </c>
      <c r="H36" s="601" t="n">
        <f aca="false">G36+F36</f>
        <v>0</v>
      </c>
      <c r="I36" s="603" t="str">
        <f aca="false">IF(ISERROR(D36/H36-1),"         /0",(D36/H36-1))</f>
        <v>         /0</v>
      </c>
      <c r="J36" s="600" t="n">
        <v>106.567</v>
      </c>
      <c r="K36" s="601" t="n">
        <v>0</v>
      </c>
      <c r="L36" s="601" t="n">
        <f aca="false">K36+J36</f>
        <v>106.567</v>
      </c>
      <c r="M36" s="602" t="n">
        <f aca="false">L36/$L$5</f>
        <v>0.000580829663725857</v>
      </c>
      <c r="N36" s="600" t="n">
        <v>0</v>
      </c>
      <c r="O36" s="601" t="n">
        <v>0</v>
      </c>
      <c r="P36" s="601" t="n">
        <f aca="false">O36+N36</f>
        <v>0</v>
      </c>
      <c r="Q36" s="603" t="s">
        <v>208</v>
      </c>
    </row>
    <row r="37" customFormat="false" ht="12.75" hidden="false" customHeight="false" outlineLevel="0" collapsed="false">
      <c r="A37" s="122" t="s">
        <v>229</v>
      </c>
    </row>
    <row r="38" customFormat="false" ht="12.75" hidden="false" customHeight="false" outlineLevel="0" collapsed="false">
      <c r="A38" s="122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275694444444444" right="0.196527777777778" top="0.70833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14.7"/>
    <col collapsed="false" customWidth="true" hidden="false" outlineLevel="0" max="2" min="2" style="604" width="8.56"/>
    <col collapsed="false" customWidth="true" hidden="false" outlineLevel="0" max="3" min="3" style="604" width="8.99"/>
    <col collapsed="false" customWidth="true" hidden="false" outlineLevel="0" max="4" min="4" style="604" width="9.85"/>
    <col collapsed="false" customWidth="false" hidden="false" outlineLevel="0" max="5" min="5" style="604" width="9.14"/>
    <col collapsed="false" customWidth="true" hidden="false" outlineLevel="0" max="7" min="6" style="604" width="8.28"/>
    <col collapsed="false" customWidth="true" hidden="false" outlineLevel="0" max="8" min="8" style="604" width="10.28"/>
    <col collapsed="false" customWidth="false" hidden="false" outlineLevel="0" max="9" min="9" style="604" width="9.14"/>
    <col collapsed="false" customWidth="true" hidden="false" outlineLevel="0" max="10" min="10" style="604" width="10.28"/>
    <col collapsed="false" customWidth="true" hidden="false" outlineLevel="0" max="12" min="11" style="604" width="9.85"/>
    <col collapsed="false" customWidth="false" hidden="false" outlineLevel="0" max="13" min="13" style="604" width="9.14"/>
    <col collapsed="false" customWidth="true" hidden="false" outlineLevel="0" max="15" min="14" style="604" width="10.13"/>
    <col collapsed="false" customWidth="true" hidden="false" outlineLevel="0" max="16" min="16" style="604" width="10.41"/>
    <col collapsed="false" customWidth="true" hidden="false" outlineLevel="0" max="17" min="17" style="604" width="8.28"/>
    <col collapsed="false" customWidth="false" hidden="false" outlineLevel="0" max="257" min="18" style="604" width="9.14"/>
  </cols>
  <sheetData>
    <row r="1" customFormat="false" ht="30" hidden="false" customHeight="true" outlineLevel="0" collapsed="false">
      <c r="A1" s="605" t="s">
        <v>245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</row>
    <row r="2" customFormat="false" ht="15.75" hidden="false" customHeight="true" outlineLevel="0" collapsed="false">
      <c r="A2" s="606" t="s">
        <v>246</v>
      </c>
      <c r="B2" s="607" t="s">
        <v>37</v>
      </c>
      <c r="C2" s="607"/>
      <c r="D2" s="607"/>
      <c r="E2" s="607"/>
      <c r="F2" s="607"/>
      <c r="G2" s="607"/>
      <c r="H2" s="607"/>
      <c r="I2" s="607"/>
      <c r="J2" s="607" t="s">
        <v>38</v>
      </c>
      <c r="K2" s="607"/>
      <c r="L2" s="607"/>
      <c r="M2" s="607"/>
      <c r="N2" s="607"/>
      <c r="O2" s="607"/>
      <c r="P2" s="607"/>
      <c r="Q2" s="607"/>
    </row>
    <row r="3" s="612" customFormat="true" ht="26.25" hidden="false" customHeight="true" outlineLevel="0" collapsed="false">
      <c r="A3" s="606"/>
      <c r="B3" s="608" t="s">
        <v>203</v>
      </c>
      <c r="C3" s="608"/>
      <c r="D3" s="608"/>
      <c r="E3" s="609" t="s">
        <v>40</v>
      </c>
      <c r="F3" s="608" t="s">
        <v>204</v>
      </c>
      <c r="G3" s="608"/>
      <c r="H3" s="608"/>
      <c r="I3" s="610" t="s">
        <v>42</v>
      </c>
      <c r="J3" s="611" t="s">
        <v>43</v>
      </c>
      <c r="K3" s="611"/>
      <c r="L3" s="611"/>
      <c r="M3" s="609" t="s">
        <v>40</v>
      </c>
      <c r="N3" s="611" t="s">
        <v>44</v>
      </c>
      <c r="O3" s="611"/>
      <c r="P3" s="611"/>
      <c r="Q3" s="609" t="s">
        <v>42</v>
      </c>
    </row>
    <row r="4" s="612" customFormat="true" ht="26.25" hidden="false" customHeight="false" outlineLevel="0" collapsed="false">
      <c r="A4" s="606"/>
      <c r="B4" s="613" t="s">
        <v>65</v>
      </c>
      <c r="C4" s="614" t="s">
        <v>66</v>
      </c>
      <c r="D4" s="614" t="s">
        <v>67</v>
      </c>
      <c r="E4" s="609"/>
      <c r="F4" s="613" t="s">
        <v>65</v>
      </c>
      <c r="G4" s="614" t="s">
        <v>66</v>
      </c>
      <c r="H4" s="614" t="s">
        <v>67</v>
      </c>
      <c r="I4" s="610"/>
      <c r="J4" s="613" t="s">
        <v>65</v>
      </c>
      <c r="K4" s="614" t="s">
        <v>66</v>
      </c>
      <c r="L4" s="614" t="s">
        <v>67</v>
      </c>
      <c r="M4" s="609"/>
      <c r="N4" s="613" t="s">
        <v>65</v>
      </c>
      <c r="O4" s="614" t="s">
        <v>66</v>
      </c>
      <c r="P4" s="614" t="s">
        <v>67</v>
      </c>
      <c r="Q4" s="609"/>
    </row>
    <row r="5" s="620" customFormat="true" ht="18" hidden="false" customHeight="true" outlineLevel="0" collapsed="false">
      <c r="A5" s="615" t="s">
        <v>11</v>
      </c>
      <c r="B5" s="616" t="n">
        <f aca="false">SUM(B6:B38)</f>
        <v>574835</v>
      </c>
      <c r="C5" s="617" t="n">
        <f aca="false">SUM(C6:C38)</f>
        <v>574835</v>
      </c>
      <c r="D5" s="618" t="n">
        <f aca="false">C5+B5</f>
        <v>1149670</v>
      </c>
      <c r="E5" s="619" t="n">
        <f aca="false">D5/$D$5</f>
        <v>1</v>
      </c>
      <c r="F5" s="616" t="n">
        <f aca="false">SUM(F6:F38)</f>
        <v>580386</v>
      </c>
      <c r="G5" s="617" t="n">
        <f aca="false">SUM(G6:G38)</f>
        <v>580386</v>
      </c>
      <c r="H5" s="618" t="n">
        <f aca="false">G5+F5</f>
        <v>1160772</v>
      </c>
      <c r="I5" s="619" t="n">
        <f aca="false">(D5/H5-1)</f>
        <v>-0.00956432443236055</v>
      </c>
      <c r="J5" s="616" t="n">
        <f aca="false">SUM(J6:J38)</f>
        <v>2476775</v>
      </c>
      <c r="K5" s="617" t="n">
        <f aca="false">SUM(K6:K38)</f>
        <v>2476775</v>
      </c>
      <c r="L5" s="618" t="n">
        <f aca="false">K5+J5</f>
        <v>4953550</v>
      </c>
      <c r="M5" s="619" t="n">
        <f aca="false">L5/$L$5</f>
        <v>1</v>
      </c>
      <c r="N5" s="616" t="n">
        <f aca="false">SUM(N6:N38)</f>
        <v>2383979</v>
      </c>
      <c r="O5" s="617" t="n">
        <f aca="false">SUM(O6:O38)</f>
        <v>2383979</v>
      </c>
      <c r="P5" s="618" t="n">
        <f aca="false">O5+N5</f>
        <v>4767958</v>
      </c>
      <c r="Q5" s="619" t="n">
        <f aca="false">(L5/P5-1)</f>
        <v>0.0389248395224957</v>
      </c>
    </row>
    <row r="6" s="625" customFormat="true" ht="18" hidden="false" customHeight="true" outlineLevel="0" collapsed="false">
      <c r="A6" s="621" t="s">
        <v>247</v>
      </c>
      <c r="B6" s="622" t="n">
        <v>218855</v>
      </c>
      <c r="C6" s="623" t="n">
        <v>222737</v>
      </c>
      <c r="D6" s="623" t="n">
        <f aca="false">C6+B6</f>
        <v>441592</v>
      </c>
      <c r="E6" s="624" t="n">
        <f aca="false">D6/$D$5</f>
        <v>0.384103264415006</v>
      </c>
      <c r="F6" s="622" t="n">
        <v>213292</v>
      </c>
      <c r="G6" s="623" t="n">
        <v>213252</v>
      </c>
      <c r="H6" s="623" t="n">
        <f aca="false">G6+F6</f>
        <v>426544</v>
      </c>
      <c r="I6" s="624" t="n">
        <f aca="false">(D6/H6-1)</f>
        <v>0.0352788926816461</v>
      </c>
      <c r="J6" s="622" t="n">
        <v>882930</v>
      </c>
      <c r="K6" s="623" t="n">
        <v>959178</v>
      </c>
      <c r="L6" s="623" t="n">
        <f aca="false">K6+J6</f>
        <v>1842108</v>
      </c>
      <c r="M6" s="624" t="n">
        <f aca="false">L6/$L$5</f>
        <v>0.371876331116068</v>
      </c>
      <c r="N6" s="623" t="n">
        <v>836625</v>
      </c>
      <c r="O6" s="623" t="n">
        <v>904933</v>
      </c>
      <c r="P6" s="623" t="n">
        <f aca="false">O6+N6</f>
        <v>1741558</v>
      </c>
      <c r="Q6" s="624" t="n">
        <f aca="false">(L6/P6-1)</f>
        <v>0.0577356596794365</v>
      </c>
    </row>
    <row r="7" s="625" customFormat="true" ht="18" hidden="false" customHeight="true" outlineLevel="0" collapsed="false">
      <c r="A7" s="621" t="s">
        <v>248</v>
      </c>
      <c r="B7" s="622" t="n">
        <v>63982</v>
      </c>
      <c r="C7" s="623" t="n">
        <v>62387</v>
      </c>
      <c r="D7" s="623" t="n">
        <f aca="false">C7+B7</f>
        <v>126369</v>
      </c>
      <c r="E7" s="624" t="n">
        <f aca="false">D7/$D$5</f>
        <v>0.109917628536885</v>
      </c>
      <c r="F7" s="622" t="n">
        <v>64746</v>
      </c>
      <c r="G7" s="623" t="n">
        <v>64213</v>
      </c>
      <c r="H7" s="623" t="n">
        <f aca="false">G7+F7</f>
        <v>128959</v>
      </c>
      <c r="I7" s="624" t="n">
        <f aca="false">(D7/H7-1)</f>
        <v>-0.0200839026357215</v>
      </c>
      <c r="J7" s="622" t="n">
        <v>274158</v>
      </c>
      <c r="K7" s="623" t="n">
        <v>259982</v>
      </c>
      <c r="L7" s="623" t="n">
        <f aca="false">K7+J7</f>
        <v>534140</v>
      </c>
      <c r="M7" s="624" t="n">
        <f aca="false">L7/$L$5</f>
        <v>0.107829738268515</v>
      </c>
      <c r="N7" s="623" t="n">
        <v>261872</v>
      </c>
      <c r="O7" s="623" t="n">
        <v>250892</v>
      </c>
      <c r="P7" s="623" t="n">
        <f aca="false">O7+N7</f>
        <v>512764</v>
      </c>
      <c r="Q7" s="624" t="n">
        <f aca="false">(L7/P7-1)</f>
        <v>0.0416877939948983</v>
      </c>
    </row>
    <row r="8" s="625" customFormat="true" ht="18" hidden="false" customHeight="true" outlineLevel="0" collapsed="false">
      <c r="A8" s="621" t="s">
        <v>249</v>
      </c>
      <c r="B8" s="622" t="n">
        <v>61007</v>
      </c>
      <c r="C8" s="623" t="n">
        <v>61076</v>
      </c>
      <c r="D8" s="623" t="n">
        <f aca="false">C8+B8</f>
        <v>122083</v>
      </c>
      <c r="E8" s="624" t="n">
        <f aca="false">D8/$D$5</f>
        <v>0.106189602233684</v>
      </c>
      <c r="F8" s="622" t="n">
        <v>56689</v>
      </c>
      <c r="G8" s="623" t="n">
        <v>58111</v>
      </c>
      <c r="H8" s="623" t="n">
        <f aca="false">G8+F8</f>
        <v>114800</v>
      </c>
      <c r="I8" s="624" t="n">
        <f aca="false">(D8/H8-1)</f>
        <v>0.0634407665505226</v>
      </c>
      <c r="J8" s="622" t="n">
        <v>256827</v>
      </c>
      <c r="K8" s="623" t="n">
        <v>257794</v>
      </c>
      <c r="L8" s="623" t="n">
        <f aca="false">K8+J8</f>
        <v>514621</v>
      </c>
      <c r="M8" s="624" t="n">
        <f aca="false">L8/$L$5</f>
        <v>0.103889331893289</v>
      </c>
      <c r="N8" s="623" t="n">
        <v>235551</v>
      </c>
      <c r="O8" s="623" t="n">
        <v>236206</v>
      </c>
      <c r="P8" s="623" t="n">
        <f aca="false">O8+N8</f>
        <v>471757</v>
      </c>
      <c r="Q8" s="624" t="n">
        <f aca="false">(L8/P8-1)</f>
        <v>0.0908603369955294</v>
      </c>
    </row>
    <row r="9" s="625" customFormat="true" ht="18" hidden="false" customHeight="true" outlineLevel="0" collapsed="false">
      <c r="A9" s="621" t="s">
        <v>250</v>
      </c>
      <c r="B9" s="622" t="n">
        <v>29624</v>
      </c>
      <c r="C9" s="623" t="n">
        <v>28891</v>
      </c>
      <c r="D9" s="623" t="n">
        <f aca="false">C9+B9</f>
        <v>58515</v>
      </c>
      <c r="E9" s="624" t="n">
        <f aca="false">D9/$D$5</f>
        <v>0.050897213983143</v>
      </c>
      <c r="F9" s="622" t="n">
        <v>30917</v>
      </c>
      <c r="G9" s="623" t="n">
        <v>31251</v>
      </c>
      <c r="H9" s="623" t="n">
        <f aca="false">G9+F9</f>
        <v>62168</v>
      </c>
      <c r="I9" s="624" t="n">
        <f aca="false">(D9/H9-1)</f>
        <v>-0.0587601338309098</v>
      </c>
      <c r="J9" s="622" t="n">
        <v>147184</v>
      </c>
      <c r="K9" s="623" t="n">
        <v>132812</v>
      </c>
      <c r="L9" s="623" t="n">
        <f aca="false">K9+J9</f>
        <v>279996</v>
      </c>
      <c r="M9" s="624" t="n">
        <f aca="false">L9/$L$5</f>
        <v>0.0565243108477758</v>
      </c>
      <c r="N9" s="623" t="n">
        <v>140666</v>
      </c>
      <c r="O9" s="623" t="n">
        <v>126766</v>
      </c>
      <c r="P9" s="623" t="n">
        <f aca="false">O9+N9</f>
        <v>267432</v>
      </c>
      <c r="Q9" s="624" t="n">
        <f aca="false">(L9/P9-1)</f>
        <v>0.0469801669209369</v>
      </c>
    </row>
    <row r="10" s="625" customFormat="true" ht="18" hidden="false" customHeight="true" outlineLevel="0" collapsed="false">
      <c r="A10" s="621" t="s">
        <v>251</v>
      </c>
      <c r="B10" s="622" t="n">
        <v>27787</v>
      </c>
      <c r="C10" s="623" t="n">
        <v>28391</v>
      </c>
      <c r="D10" s="623" t="n">
        <f aca="false">C10+B10</f>
        <v>56178</v>
      </c>
      <c r="E10" s="624" t="n">
        <f aca="false">D10/$D$5</f>
        <v>0.0488644567571564</v>
      </c>
      <c r="F10" s="622" t="n">
        <v>26498</v>
      </c>
      <c r="G10" s="623" t="n">
        <v>25831</v>
      </c>
      <c r="H10" s="623" t="n">
        <f aca="false">G10+F10</f>
        <v>52329</v>
      </c>
      <c r="I10" s="624" t="n">
        <f aca="false">(D10/H10-1)</f>
        <v>0.0735538611477384</v>
      </c>
      <c r="J10" s="622" t="n">
        <v>120105</v>
      </c>
      <c r="K10" s="623" t="n">
        <v>111239</v>
      </c>
      <c r="L10" s="623" t="n">
        <f aca="false">K10+J10</f>
        <v>231344</v>
      </c>
      <c r="M10" s="624" t="n">
        <f aca="false">L10/$L$5</f>
        <v>0.0467026677837107</v>
      </c>
      <c r="N10" s="623" t="n">
        <v>108818</v>
      </c>
      <c r="O10" s="623" t="n">
        <v>101877</v>
      </c>
      <c r="P10" s="623" t="n">
        <f aca="false">O10+N10</f>
        <v>210695</v>
      </c>
      <c r="Q10" s="624" t="n">
        <f aca="false">(L10/P10-1)</f>
        <v>0.0980042241154275</v>
      </c>
    </row>
    <row r="11" s="625" customFormat="true" ht="18" hidden="false" customHeight="true" outlineLevel="0" collapsed="false">
      <c r="A11" s="621" t="s">
        <v>252</v>
      </c>
      <c r="B11" s="622" t="n">
        <v>24144</v>
      </c>
      <c r="C11" s="623" t="n">
        <v>25617</v>
      </c>
      <c r="D11" s="623" t="n">
        <f aca="false">C11+B11</f>
        <v>49761</v>
      </c>
      <c r="E11" s="624" t="n">
        <f aca="false">D11/$D$5</f>
        <v>0.0432828550801534</v>
      </c>
      <c r="F11" s="622" t="n">
        <v>27981</v>
      </c>
      <c r="G11" s="623" t="n">
        <v>28567</v>
      </c>
      <c r="H11" s="623" t="n">
        <f aca="false">G11+F11</f>
        <v>56548</v>
      </c>
      <c r="I11" s="624" t="n">
        <f aca="false">(D11/H11-1)</f>
        <v>-0.120021928273325</v>
      </c>
      <c r="J11" s="622" t="n">
        <v>100628</v>
      </c>
      <c r="K11" s="623" t="n">
        <v>107491</v>
      </c>
      <c r="L11" s="623" t="n">
        <f aca="false">K11+J11</f>
        <v>208119</v>
      </c>
      <c r="M11" s="624" t="n">
        <f aca="false">L11/$L$5</f>
        <v>0.0420141110920451</v>
      </c>
      <c r="N11" s="623" t="n">
        <v>112125</v>
      </c>
      <c r="O11" s="623" t="n">
        <v>115733</v>
      </c>
      <c r="P11" s="623" t="n">
        <f aca="false">O11+N11</f>
        <v>227858</v>
      </c>
      <c r="Q11" s="624" t="n">
        <f aca="false">(L11/P11-1)</f>
        <v>-0.0866285142501031</v>
      </c>
    </row>
    <row r="12" s="625" customFormat="true" ht="18" hidden="false" customHeight="true" outlineLevel="0" collapsed="false">
      <c r="A12" s="621" t="s">
        <v>253</v>
      </c>
      <c r="B12" s="622" t="n">
        <v>18978</v>
      </c>
      <c r="C12" s="623" t="n">
        <v>19218</v>
      </c>
      <c r="D12" s="623" t="n">
        <f aca="false">C12+B12</f>
        <v>38196</v>
      </c>
      <c r="E12" s="624" t="n">
        <f aca="false">D12/$D$5</f>
        <v>0.0332234467281916</v>
      </c>
      <c r="F12" s="622" t="n">
        <v>16994</v>
      </c>
      <c r="G12" s="623" t="n">
        <v>17429</v>
      </c>
      <c r="H12" s="623" t="n">
        <f aca="false">G12+F12</f>
        <v>34423</v>
      </c>
      <c r="I12" s="624" t="n">
        <f aca="false">(D12/H12-1)</f>
        <v>0.109606948842344</v>
      </c>
      <c r="J12" s="622" t="n">
        <v>74296</v>
      </c>
      <c r="K12" s="623" t="n">
        <v>72496</v>
      </c>
      <c r="L12" s="623" t="n">
        <f aca="false">K12+J12</f>
        <v>146792</v>
      </c>
      <c r="M12" s="624" t="n">
        <f aca="false">L12/$L$5</f>
        <v>0.0296336970455532</v>
      </c>
      <c r="N12" s="623" t="n">
        <v>72431</v>
      </c>
      <c r="O12" s="623" t="n">
        <v>71547</v>
      </c>
      <c r="P12" s="623" t="n">
        <f aca="false">O12+N12</f>
        <v>143978</v>
      </c>
      <c r="Q12" s="624" t="n">
        <f aca="false">(L12/P12-1)</f>
        <v>0.0195446526552667</v>
      </c>
    </row>
    <row r="13" s="625" customFormat="true" ht="18" hidden="false" customHeight="true" outlineLevel="0" collapsed="false">
      <c r="A13" s="621" t="s">
        <v>254</v>
      </c>
      <c r="B13" s="622" t="n">
        <v>15525</v>
      </c>
      <c r="C13" s="623" t="n">
        <v>15341</v>
      </c>
      <c r="D13" s="623" t="n">
        <f aca="false">C13+B13</f>
        <v>30866</v>
      </c>
      <c r="E13" s="624" t="n">
        <f aca="false">D13/$D$5</f>
        <v>0.026847704123792</v>
      </c>
      <c r="F13" s="622" t="n">
        <v>14053</v>
      </c>
      <c r="G13" s="623" t="n">
        <v>13586</v>
      </c>
      <c r="H13" s="623" t="n">
        <f aca="false">G13+F13</f>
        <v>27639</v>
      </c>
      <c r="I13" s="624" t="n">
        <f aca="false">(D13/H13-1)</f>
        <v>0.116755309526394</v>
      </c>
      <c r="J13" s="622" t="n">
        <v>71586</v>
      </c>
      <c r="K13" s="623" t="n">
        <v>65508</v>
      </c>
      <c r="L13" s="623" t="n">
        <f aca="false">K13+J13</f>
        <v>137094</v>
      </c>
      <c r="M13" s="624" t="n">
        <f aca="false">L13/$L$5</f>
        <v>0.0276759091964349</v>
      </c>
      <c r="N13" s="623" t="n">
        <v>60611</v>
      </c>
      <c r="O13" s="623" t="n">
        <v>55175</v>
      </c>
      <c r="P13" s="623" t="n">
        <f aca="false">O13+N13</f>
        <v>115786</v>
      </c>
      <c r="Q13" s="624" t="n">
        <f aca="false">(L13/P13-1)</f>
        <v>0.184029157238353</v>
      </c>
    </row>
    <row r="14" s="625" customFormat="true" ht="18" hidden="false" customHeight="true" outlineLevel="0" collapsed="false">
      <c r="A14" s="621" t="s">
        <v>255</v>
      </c>
      <c r="B14" s="622" t="n">
        <v>14884</v>
      </c>
      <c r="C14" s="623" t="n">
        <v>14636</v>
      </c>
      <c r="D14" s="623" t="n">
        <f aca="false">C14+B14</f>
        <v>29520</v>
      </c>
      <c r="E14" s="624" t="n">
        <f aca="false">D14/$D$5</f>
        <v>0.0256769333808832</v>
      </c>
      <c r="F14" s="622" t="n">
        <v>22317</v>
      </c>
      <c r="G14" s="623" t="n">
        <v>21873</v>
      </c>
      <c r="H14" s="623" t="n">
        <f aca="false">G14+F14</f>
        <v>44190</v>
      </c>
      <c r="I14" s="624" t="n">
        <f aca="false">(D14/H14-1)</f>
        <v>-0.331975560081466</v>
      </c>
      <c r="J14" s="622" t="n">
        <v>103394</v>
      </c>
      <c r="K14" s="623" t="n">
        <v>97686</v>
      </c>
      <c r="L14" s="623" t="n">
        <f aca="false">K14+J14</f>
        <v>201080</v>
      </c>
      <c r="M14" s="624" t="n">
        <f aca="false">L14/$L$5</f>
        <v>0.0405931099918241</v>
      </c>
      <c r="N14" s="623" t="n">
        <v>102442</v>
      </c>
      <c r="O14" s="623" t="n">
        <v>97671</v>
      </c>
      <c r="P14" s="623" t="n">
        <f aca="false">O14+N14</f>
        <v>200113</v>
      </c>
      <c r="Q14" s="624" t="n">
        <f aca="false">(L14/P14-1)</f>
        <v>0.00483226976758133</v>
      </c>
    </row>
    <row r="15" s="625" customFormat="true" ht="18" hidden="false" customHeight="true" outlineLevel="0" collapsed="false">
      <c r="A15" s="621" t="s">
        <v>256</v>
      </c>
      <c r="B15" s="622" t="n">
        <v>10055</v>
      </c>
      <c r="C15" s="623" t="n">
        <v>9759</v>
      </c>
      <c r="D15" s="623" t="n">
        <f aca="false">C15+B15</f>
        <v>19814</v>
      </c>
      <c r="E15" s="624" t="n">
        <f aca="false">D15/$D$5</f>
        <v>0.0172345107726565</v>
      </c>
      <c r="F15" s="622" t="n">
        <v>11759</v>
      </c>
      <c r="G15" s="623" t="n">
        <v>11837</v>
      </c>
      <c r="H15" s="623" t="n">
        <f aca="false">G15+F15</f>
        <v>23596</v>
      </c>
      <c r="I15" s="624" t="n">
        <f aca="false">(D15/H15-1)</f>
        <v>-0.160281403627733</v>
      </c>
      <c r="J15" s="622" t="n">
        <v>50409</v>
      </c>
      <c r="K15" s="623" t="n">
        <v>43660</v>
      </c>
      <c r="L15" s="623" t="n">
        <f aca="false">K15+J15</f>
        <v>94069</v>
      </c>
      <c r="M15" s="624" t="n">
        <f aca="false">L15/$L$5</f>
        <v>0.0189902191357713</v>
      </c>
      <c r="N15" s="623" t="n">
        <v>49305</v>
      </c>
      <c r="O15" s="623" t="n">
        <v>44500</v>
      </c>
      <c r="P15" s="623" t="n">
        <f aca="false">O15+N15</f>
        <v>93805</v>
      </c>
      <c r="Q15" s="624" t="n">
        <f aca="false">(L15/P15-1)</f>
        <v>0.00281434891530297</v>
      </c>
    </row>
    <row r="16" s="625" customFormat="true" ht="18" hidden="false" customHeight="true" outlineLevel="0" collapsed="false">
      <c r="A16" s="621" t="s">
        <v>257</v>
      </c>
      <c r="B16" s="622" t="n">
        <v>10067</v>
      </c>
      <c r="C16" s="623" t="n">
        <v>9407</v>
      </c>
      <c r="D16" s="623" t="n">
        <f aca="false">C16+B16</f>
        <v>19474</v>
      </c>
      <c r="E16" s="624" t="n">
        <f aca="false">D16/$D$5</f>
        <v>0.0169387737350718</v>
      </c>
      <c r="F16" s="622" t="n">
        <v>13831</v>
      </c>
      <c r="G16" s="623" t="n">
        <v>13802</v>
      </c>
      <c r="H16" s="623" t="n">
        <f aca="false">G16+F16</f>
        <v>27633</v>
      </c>
      <c r="I16" s="624" t="n">
        <f aca="false">(D16/H16-1)</f>
        <v>-0.295262910288423</v>
      </c>
      <c r="J16" s="622" t="n">
        <v>63826</v>
      </c>
      <c r="K16" s="623" t="n">
        <v>57700</v>
      </c>
      <c r="L16" s="623" t="n">
        <f aca="false">K16+J16</f>
        <v>121526</v>
      </c>
      <c r="M16" s="624" t="n">
        <f aca="false">L16/$L$5</f>
        <v>0.0245331126162045</v>
      </c>
      <c r="N16" s="623" t="n">
        <v>62512</v>
      </c>
      <c r="O16" s="623" t="n">
        <v>56097</v>
      </c>
      <c r="P16" s="623" t="n">
        <f aca="false">O16+N16</f>
        <v>118609</v>
      </c>
      <c r="Q16" s="624" t="n">
        <f aca="false">(L16/P16-1)</f>
        <v>0.0245934119670515</v>
      </c>
    </row>
    <row r="17" s="625" customFormat="true" ht="18" hidden="false" customHeight="true" outlineLevel="0" collapsed="false">
      <c r="A17" s="621" t="s">
        <v>258</v>
      </c>
      <c r="B17" s="622" t="n">
        <v>9205</v>
      </c>
      <c r="C17" s="623" t="n">
        <v>8899</v>
      </c>
      <c r="D17" s="623" t="n">
        <f aca="false">C17+B17</f>
        <v>18104</v>
      </c>
      <c r="E17" s="624" t="n">
        <f aca="false">D17/$D$5</f>
        <v>0.0157471274365688</v>
      </c>
      <c r="F17" s="622" t="n">
        <v>9260</v>
      </c>
      <c r="G17" s="623" t="n">
        <v>9109</v>
      </c>
      <c r="H17" s="623" t="n">
        <f aca="false">G17+F17</f>
        <v>18369</v>
      </c>
      <c r="I17" s="624" t="n">
        <f aca="false">(D17/H17-1)</f>
        <v>-0.0144264793946323</v>
      </c>
      <c r="J17" s="622" t="n">
        <v>40435</v>
      </c>
      <c r="K17" s="623" t="n">
        <v>39030</v>
      </c>
      <c r="L17" s="623" t="n">
        <f aca="false">K17+J17</f>
        <v>79465</v>
      </c>
      <c r="M17" s="624" t="n">
        <f aca="false">L17/$L$5</f>
        <v>0.0160420304630013</v>
      </c>
      <c r="N17" s="623" t="n">
        <v>40149</v>
      </c>
      <c r="O17" s="623" t="n">
        <v>38437</v>
      </c>
      <c r="P17" s="623" t="n">
        <f aca="false">O17+N17</f>
        <v>78586</v>
      </c>
      <c r="Q17" s="624" t="n">
        <f aca="false">(L17/P17-1)</f>
        <v>0.0111851983813911</v>
      </c>
    </row>
    <row r="18" s="625" customFormat="true" ht="18" hidden="false" customHeight="true" outlineLevel="0" collapsed="false">
      <c r="A18" s="621" t="s">
        <v>259</v>
      </c>
      <c r="B18" s="622" t="n">
        <v>6801</v>
      </c>
      <c r="C18" s="623" t="n">
        <v>6404</v>
      </c>
      <c r="D18" s="623" t="n">
        <f aca="false">C18+B18</f>
        <v>13205</v>
      </c>
      <c r="E18" s="624" t="n">
        <f aca="false">D18/$D$5</f>
        <v>0.0114859046508998</v>
      </c>
      <c r="F18" s="622" t="n">
        <v>6621</v>
      </c>
      <c r="G18" s="623" t="n">
        <v>6512</v>
      </c>
      <c r="H18" s="623" t="n">
        <f aca="false">G18+F18</f>
        <v>13133</v>
      </c>
      <c r="I18" s="624" t="n">
        <f aca="false">(D18/H18-1)</f>
        <v>0.00548237264905205</v>
      </c>
      <c r="J18" s="622" t="n">
        <v>26447</v>
      </c>
      <c r="K18" s="623" t="n">
        <v>24697</v>
      </c>
      <c r="L18" s="623" t="n">
        <f aca="false">K18+J18</f>
        <v>51144</v>
      </c>
      <c r="M18" s="624" t="n">
        <f aca="false">L18/$L$5</f>
        <v>0.0103247166173754</v>
      </c>
      <c r="N18" s="623" t="n">
        <v>29701</v>
      </c>
      <c r="O18" s="623" t="n">
        <v>27447</v>
      </c>
      <c r="P18" s="623" t="n">
        <f aca="false">O18+N18</f>
        <v>57148</v>
      </c>
      <c r="Q18" s="624" t="n">
        <f aca="false">(L18/P18-1)</f>
        <v>-0.10506054455099</v>
      </c>
    </row>
    <row r="19" s="625" customFormat="true" ht="18" hidden="false" customHeight="true" outlineLevel="0" collapsed="false">
      <c r="A19" s="621" t="s">
        <v>260</v>
      </c>
      <c r="B19" s="622" t="n">
        <v>5868</v>
      </c>
      <c r="C19" s="623" t="n">
        <v>5772</v>
      </c>
      <c r="D19" s="623" t="n">
        <f aca="false">C19+B19</f>
        <v>11640</v>
      </c>
      <c r="E19" s="624" t="n">
        <f aca="false">D19/$D$5</f>
        <v>0.0101246444631938</v>
      </c>
      <c r="F19" s="622" t="n">
        <v>5894</v>
      </c>
      <c r="G19" s="623" t="n">
        <v>5637</v>
      </c>
      <c r="H19" s="623" t="n">
        <f aca="false">G19+F19</f>
        <v>11531</v>
      </c>
      <c r="I19" s="624" t="n">
        <f aca="false">(D19/H19-1)</f>
        <v>0.00945277946405332</v>
      </c>
      <c r="J19" s="622" t="n">
        <v>23484</v>
      </c>
      <c r="K19" s="623" t="n">
        <v>21829</v>
      </c>
      <c r="L19" s="623" t="n">
        <f aca="false">K19+J19</f>
        <v>45313</v>
      </c>
      <c r="M19" s="624" t="n">
        <f aca="false">L19/$L$5</f>
        <v>0.00914758102774778</v>
      </c>
      <c r="N19" s="623" t="n">
        <v>24935</v>
      </c>
      <c r="O19" s="623" t="n">
        <v>22920</v>
      </c>
      <c r="P19" s="623" t="n">
        <f aca="false">O19+N19</f>
        <v>47855</v>
      </c>
      <c r="Q19" s="624" t="n">
        <f aca="false">(L19/P19-1)</f>
        <v>-0.0531187963640163</v>
      </c>
    </row>
    <row r="20" s="625" customFormat="true" ht="18" hidden="false" customHeight="true" outlineLevel="0" collapsed="false">
      <c r="A20" s="621" t="s">
        <v>261</v>
      </c>
      <c r="B20" s="622" t="n">
        <v>5414</v>
      </c>
      <c r="C20" s="623" t="n">
        <v>5737</v>
      </c>
      <c r="D20" s="623" t="n">
        <f aca="false">C20+B20</f>
        <v>11151</v>
      </c>
      <c r="E20" s="624" t="n">
        <f aca="false">D20/$D$5</f>
        <v>0.00969930501796168</v>
      </c>
      <c r="F20" s="622" t="n">
        <v>4557</v>
      </c>
      <c r="G20" s="623" t="n">
        <v>4813</v>
      </c>
      <c r="H20" s="623" t="n">
        <f aca="false">G20+F20</f>
        <v>9370</v>
      </c>
      <c r="I20" s="624" t="n">
        <f aca="false">(D20/H20-1)</f>
        <v>0.190074706510139</v>
      </c>
      <c r="J20" s="622" t="n">
        <v>19205</v>
      </c>
      <c r="K20" s="623" t="n">
        <v>19280</v>
      </c>
      <c r="L20" s="623" t="n">
        <f aca="false">K20+J20</f>
        <v>38485</v>
      </c>
      <c r="M20" s="624" t="n">
        <f aca="false">L20/$L$5</f>
        <v>0.0077691756417115</v>
      </c>
      <c r="N20" s="623" t="n">
        <v>18400</v>
      </c>
      <c r="O20" s="623" t="n">
        <v>18251</v>
      </c>
      <c r="P20" s="623" t="n">
        <f aca="false">O20+N20</f>
        <v>36651</v>
      </c>
      <c r="Q20" s="624" t="n">
        <f aca="false">(L20/P20-1)</f>
        <v>0.0500395623584622</v>
      </c>
    </row>
    <row r="21" s="625" customFormat="true" ht="18" hidden="false" customHeight="true" outlineLevel="0" collapsed="false">
      <c r="A21" s="621" t="s">
        <v>262</v>
      </c>
      <c r="B21" s="622" t="n">
        <v>4477</v>
      </c>
      <c r="C21" s="623" t="n">
        <v>4468</v>
      </c>
      <c r="D21" s="623" t="n">
        <f aca="false">C21+B21</f>
        <v>8945</v>
      </c>
      <c r="E21" s="624" t="n">
        <f aca="false">D21/$D$5</f>
        <v>0.00778049353292684</v>
      </c>
      <c r="F21" s="622" t="n">
        <v>5196</v>
      </c>
      <c r="G21" s="623" t="n">
        <v>4980</v>
      </c>
      <c r="H21" s="623" t="n">
        <f aca="false">G21+F21</f>
        <v>10176</v>
      </c>
      <c r="I21" s="624" t="n">
        <f aca="false">(D21/H21-1)</f>
        <v>-0.120970911949686</v>
      </c>
      <c r="J21" s="622" t="n">
        <v>23225</v>
      </c>
      <c r="K21" s="623" t="n">
        <v>19646</v>
      </c>
      <c r="L21" s="623" t="n">
        <f aca="false">K21+J21</f>
        <v>42871</v>
      </c>
      <c r="M21" s="624" t="n">
        <f aca="false">L21/$L$5</f>
        <v>0.00865460124557136</v>
      </c>
      <c r="N21" s="623" t="n">
        <v>21841</v>
      </c>
      <c r="O21" s="623" t="n">
        <v>18487</v>
      </c>
      <c r="P21" s="623" t="n">
        <f aca="false">O21+N21</f>
        <v>40328</v>
      </c>
      <c r="Q21" s="624" t="n">
        <f aca="false">(L21/P21-1)</f>
        <v>0.063057925014878</v>
      </c>
    </row>
    <row r="22" s="625" customFormat="true" ht="18" hidden="false" customHeight="true" outlineLevel="0" collapsed="false">
      <c r="A22" s="621" t="s">
        <v>263</v>
      </c>
      <c r="B22" s="622" t="n">
        <v>4867</v>
      </c>
      <c r="C22" s="623" t="n">
        <v>4071</v>
      </c>
      <c r="D22" s="623" t="n">
        <f aca="false">C22+B22</f>
        <v>8938</v>
      </c>
      <c r="E22" s="624" t="n">
        <f aca="false">D22/$D$5</f>
        <v>0.00777440482921186</v>
      </c>
      <c r="F22" s="622" t="n">
        <v>5362</v>
      </c>
      <c r="G22" s="623" t="n">
        <v>4829</v>
      </c>
      <c r="H22" s="623" t="n">
        <f aca="false">G22+F22</f>
        <v>10191</v>
      </c>
      <c r="I22" s="624" t="n">
        <f aca="false">(D22/H22-1)</f>
        <v>-0.122951623981945</v>
      </c>
      <c r="J22" s="622" t="n">
        <v>19503</v>
      </c>
      <c r="K22" s="623" t="n">
        <v>17000</v>
      </c>
      <c r="L22" s="623" t="n">
        <f aca="false">K22+J22</f>
        <v>36503</v>
      </c>
      <c r="M22" s="624" t="n">
        <f aca="false">L22/$L$5</f>
        <v>0.00736905855396635</v>
      </c>
      <c r="N22" s="623" t="n">
        <v>20838</v>
      </c>
      <c r="O22" s="623" t="n">
        <v>19017</v>
      </c>
      <c r="P22" s="623" t="n">
        <f aca="false">O22+N22</f>
        <v>39855</v>
      </c>
      <c r="Q22" s="624" t="n">
        <f aca="false">(L22/P22-1)</f>
        <v>-0.0841048801906913</v>
      </c>
    </row>
    <row r="23" s="625" customFormat="true" ht="18" hidden="false" customHeight="true" outlineLevel="0" collapsed="false">
      <c r="A23" s="621" t="s">
        <v>264</v>
      </c>
      <c r="B23" s="622" t="n">
        <v>4446</v>
      </c>
      <c r="C23" s="623" t="n">
        <v>4305</v>
      </c>
      <c r="D23" s="623" t="n">
        <f aca="false">C23+B23</f>
        <v>8751</v>
      </c>
      <c r="E23" s="624" t="n">
        <f aca="false">D23/$D$5</f>
        <v>0.00761174945854028</v>
      </c>
      <c r="F23" s="622" t="n">
        <v>3934</v>
      </c>
      <c r="G23" s="623" t="n">
        <v>4177</v>
      </c>
      <c r="H23" s="623" t="n">
        <f aca="false">G23+F23</f>
        <v>8111</v>
      </c>
      <c r="I23" s="624" t="n">
        <f aca="false">(D23/H23-1)</f>
        <v>0.0789051904820615</v>
      </c>
      <c r="J23" s="622" t="n">
        <v>15220</v>
      </c>
      <c r="K23" s="623" t="n">
        <v>14711</v>
      </c>
      <c r="L23" s="623" t="n">
        <f aca="false">K23+J23</f>
        <v>29931</v>
      </c>
      <c r="M23" s="624" t="n">
        <f aca="false">L23/$L$5</f>
        <v>0.0060423332761353</v>
      </c>
      <c r="N23" s="623" t="n">
        <v>16609</v>
      </c>
      <c r="O23" s="623" t="n">
        <v>16249</v>
      </c>
      <c r="P23" s="623" t="n">
        <f aca="false">O23+N23</f>
        <v>32858</v>
      </c>
      <c r="Q23" s="624" t="n">
        <f aca="false">(L23/P23-1)</f>
        <v>-0.089080284862134</v>
      </c>
    </row>
    <row r="24" s="625" customFormat="true" ht="18" hidden="false" customHeight="true" outlineLevel="0" collapsed="false">
      <c r="A24" s="621" t="s">
        <v>265</v>
      </c>
      <c r="B24" s="622" t="n">
        <v>4383</v>
      </c>
      <c r="C24" s="623" t="n">
        <v>4183</v>
      </c>
      <c r="D24" s="623" t="n">
        <f aca="false">C24+B24</f>
        <v>8566</v>
      </c>
      <c r="E24" s="624" t="n">
        <f aca="false">D24/$D$5</f>
        <v>0.00745083371750154</v>
      </c>
      <c r="F24" s="622" t="n">
        <v>5753</v>
      </c>
      <c r="G24" s="623" t="n">
        <v>5829</v>
      </c>
      <c r="H24" s="623" t="n">
        <f aca="false">G24+F24</f>
        <v>11582</v>
      </c>
      <c r="I24" s="624" t="n">
        <f aca="false">(D24/H24-1)</f>
        <v>-0.260404075289242</v>
      </c>
      <c r="J24" s="622" t="n">
        <v>21647</v>
      </c>
      <c r="K24" s="623" t="n">
        <v>19132</v>
      </c>
      <c r="L24" s="623" t="n">
        <f aca="false">K24+J24</f>
        <v>40779</v>
      </c>
      <c r="M24" s="624" t="n">
        <f aca="false">L24/$L$5</f>
        <v>0.00823227786133177</v>
      </c>
      <c r="N24" s="623" t="n">
        <v>26333</v>
      </c>
      <c r="O24" s="623" t="n">
        <v>23289</v>
      </c>
      <c r="P24" s="623" t="n">
        <f aca="false">O24+N24</f>
        <v>49622</v>
      </c>
      <c r="Q24" s="624" t="n">
        <f aca="false">(L24/P24-1)</f>
        <v>-0.1782072467857</v>
      </c>
    </row>
    <row r="25" s="625" customFormat="true" ht="18" hidden="false" customHeight="true" outlineLevel="0" collapsed="false">
      <c r="A25" s="621" t="s">
        <v>266</v>
      </c>
      <c r="B25" s="622" t="n">
        <v>4109</v>
      </c>
      <c r="C25" s="623" t="n">
        <v>3820</v>
      </c>
      <c r="D25" s="623" t="n">
        <f aca="false">C25+B25</f>
        <v>7929</v>
      </c>
      <c r="E25" s="624" t="n">
        <f aca="false">D25/$D$5</f>
        <v>0.00689676167943845</v>
      </c>
      <c r="F25" s="622" t="n">
        <v>3525</v>
      </c>
      <c r="G25" s="623" t="n">
        <v>3344</v>
      </c>
      <c r="H25" s="623" t="n">
        <f aca="false">G25+F25</f>
        <v>6869</v>
      </c>
      <c r="I25" s="624" t="n">
        <f aca="false">(D25/H25-1)</f>
        <v>0.154316494395109</v>
      </c>
      <c r="J25" s="622" t="n">
        <v>15149</v>
      </c>
      <c r="K25" s="623" t="n">
        <v>14827</v>
      </c>
      <c r="L25" s="623" t="n">
        <f aca="false">K25+J25</f>
        <v>29976</v>
      </c>
      <c r="M25" s="624" t="n">
        <f aca="false">L25/$L$5</f>
        <v>0.00605141767015575</v>
      </c>
      <c r="N25" s="623" t="n">
        <v>13781</v>
      </c>
      <c r="O25" s="623" t="n">
        <v>13497</v>
      </c>
      <c r="P25" s="623" t="n">
        <f aca="false">O25+N25</f>
        <v>27278</v>
      </c>
      <c r="Q25" s="624" t="n">
        <f aca="false">(L25/P25-1)</f>
        <v>0.0989075445413887</v>
      </c>
    </row>
    <row r="26" s="625" customFormat="true" ht="18" hidden="false" customHeight="true" outlineLevel="0" collapsed="false">
      <c r="A26" s="621" t="s">
        <v>267</v>
      </c>
      <c r="B26" s="622" t="n">
        <v>3426</v>
      </c>
      <c r="C26" s="623" t="n">
        <v>4159</v>
      </c>
      <c r="D26" s="623" t="n">
        <f aca="false">C26+B26</f>
        <v>7585</v>
      </c>
      <c r="E26" s="624" t="n">
        <f aca="false">D26/$D$5</f>
        <v>0.00659754538258805</v>
      </c>
      <c r="F26" s="622" t="n">
        <v>2929</v>
      </c>
      <c r="G26" s="623" t="n">
        <v>3543</v>
      </c>
      <c r="H26" s="623" t="n">
        <f aca="false">G26+F26</f>
        <v>6472</v>
      </c>
      <c r="I26" s="624" t="n">
        <f aca="false">(D26/H26-1)</f>
        <v>0.171971569839308</v>
      </c>
      <c r="J26" s="622" t="n">
        <v>13488</v>
      </c>
      <c r="K26" s="623" t="n">
        <v>11953</v>
      </c>
      <c r="L26" s="623" t="n">
        <f aca="false">K26+J26</f>
        <v>25441</v>
      </c>
      <c r="M26" s="624" t="n">
        <f aca="false">L26/$L$5</f>
        <v>0.00513591262831707</v>
      </c>
      <c r="N26" s="623" t="n">
        <v>12456</v>
      </c>
      <c r="O26" s="623" t="n">
        <v>11909</v>
      </c>
      <c r="P26" s="623" t="n">
        <f aca="false">O26+N26</f>
        <v>24365</v>
      </c>
      <c r="Q26" s="624" t="n">
        <f aca="false">(L26/P26-1)</f>
        <v>0.044161707367125</v>
      </c>
    </row>
    <row r="27" s="625" customFormat="true" ht="18" hidden="false" customHeight="true" outlineLevel="0" collapsed="false">
      <c r="A27" s="621" t="s">
        <v>268</v>
      </c>
      <c r="B27" s="622" t="n">
        <v>2416</v>
      </c>
      <c r="C27" s="623" t="n">
        <v>2345</v>
      </c>
      <c r="D27" s="623" t="n">
        <f aca="false">C27+B27</f>
        <v>4761</v>
      </c>
      <c r="E27" s="624" t="n">
        <f aca="false">D27/$D$5</f>
        <v>0.0041411883410022</v>
      </c>
      <c r="F27" s="622" t="n">
        <v>2212</v>
      </c>
      <c r="G27" s="623" t="n">
        <v>2288</v>
      </c>
      <c r="H27" s="623" t="n">
        <f aca="false">G27+F27</f>
        <v>4500</v>
      </c>
      <c r="I27" s="624" t="n">
        <f aca="false">(D27/H27-1)</f>
        <v>0.0580000000000001</v>
      </c>
      <c r="J27" s="622" t="n">
        <v>9838</v>
      </c>
      <c r="K27" s="623" t="n">
        <v>9706</v>
      </c>
      <c r="L27" s="623" t="n">
        <f aca="false">K27+J27</f>
        <v>19544</v>
      </c>
      <c r="M27" s="624" t="n">
        <f aca="false">L27/$L$5</f>
        <v>0.00394545326079277</v>
      </c>
      <c r="N27" s="623" t="n">
        <v>8892</v>
      </c>
      <c r="O27" s="623" t="n">
        <v>9252</v>
      </c>
      <c r="P27" s="623" t="n">
        <f aca="false">O27+N27</f>
        <v>18144</v>
      </c>
      <c r="Q27" s="624" t="n">
        <f aca="false">(L27/P27-1)</f>
        <v>0.0771604938271604</v>
      </c>
    </row>
    <row r="28" s="625" customFormat="true" ht="18" hidden="false" customHeight="true" outlineLevel="0" collapsed="false">
      <c r="A28" s="621" t="s">
        <v>269</v>
      </c>
      <c r="B28" s="622" t="n">
        <v>2543</v>
      </c>
      <c r="C28" s="623" t="n">
        <v>2151</v>
      </c>
      <c r="D28" s="623" t="n">
        <f aca="false">C28+B28</f>
        <v>4694</v>
      </c>
      <c r="E28" s="624" t="n">
        <f aca="false">D28/$D$5</f>
        <v>0.00408291074830169</v>
      </c>
      <c r="F28" s="622" t="n">
        <v>2095</v>
      </c>
      <c r="G28" s="623" t="n">
        <v>2017</v>
      </c>
      <c r="H28" s="623" t="n">
        <f aca="false">G28+F28</f>
        <v>4112</v>
      </c>
      <c r="I28" s="624" t="n">
        <f aca="false">(D28/H28-1)</f>
        <v>0.141536964980545</v>
      </c>
      <c r="J28" s="622" t="n">
        <v>11228</v>
      </c>
      <c r="K28" s="623" t="n">
        <v>10414</v>
      </c>
      <c r="L28" s="623" t="n">
        <f aca="false">K28+J28</f>
        <v>21642</v>
      </c>
      <c r="M28" s="624" t="n">
        <f aca="false">L28/$L$5</f>
        <v>0.00436898789756841</v>
      </c>
      <c r="N28" s="623" t="n">
        <v>7841</v>
      </c>
      <c r="O28" s="623" t="n">
        <v>7953</v>
      </c>
      <c r="P28" s="623" t="n">
        <f aca="false">O28+N28</f>
        <v>15794</v>
      </c>
      <c r="Q28" s="624" t="n">
        <f aca="false">(L28/P28-1)</f>
        <v>0.370267190072179</v>
      </c>
    </row>
    <row r="29" s="625" customFormat="true" ht="18" hidden="false" customHeight="true" outlineLevel="0" collapsed="false">
      <c r="A29" s="621" t="s">
        <v>270</v>
      </c>
      <c r="B29" s="622" t="n">
        <v>1934</v>
      </c>
      <c r="C29" s="623" t="n">
        <v>2613</v>
      </c>
      <c r="D29" s="623" t="n">
        <f aca="false">C29+B29</f>
        <v>4547</v>
      </c>
      <c r="E29" s="624" t="n">
        <f aca="false">D29/$D$5</f>
        <v>0.00395504797028713</v>
      </c>
      <c r="F29" s="622" t="n">
        <v>1981</v>
      </c>
      <c r="G29" s="623" t="n">
        <v>2801</v>
      </c>
      <c r="H29" s="623" t="n">
        <f aca="false">G29+F29</f>
        <v>4782</v>
      </c>
      <c r="I29" s="624" t="n">
        <f aca="false">(D29/H29-1)</f>
        <v>-0.0491426181514011</v>
      </c>
      <c r="J29" s="622" t="n">
        <v>6338</v>
      </c>
      <c r="K29" s="623" t="n">
        <v>9856</v>
      </c>
      <c r="L29" s="623" t="n">
        <f aca="false">K29+J29</f>
        <v>16194</v>
      </c>
      <c r="M29" s="624" t="n">
        <f aca="false">L29/$L$5</f>
        <v>0.00326917059482593</v>
      </c>
      <c r="N29" s="623" t="n">
        <v>8364</v>
      </c>
      <c r="O29" s="623" t="n">
        <v>11128</v>
      </c>
      <c r="P29" s="623" t="n">
        <f aca="false">O29+N29</f>
        <v>19492</v>
      </c>
      <c r="Q29" s="624" t="n">
        <f aca="false">(L29/P29-1)</f>
        <v>-0.16919761953622</v>
      </c>
    </row>
    <row r="30" s="625" customFormat="true" ht="18" hidden="false" customHeight="true" outlineLevel="0" collapsed="false">
      <c r="A30" s="621" t="s">
        <v>271</v>
      </c>
      <c r="B30" s="622" t="n">
        <v>1953</v>
      </c>
      <c r="C30" s="623" t="n">
        <v>1932</v>
      </c>
      <c r="D30" s="623" t="n">
        <f aca="false">C30+B30</f>
        <v>3885</v>
      </c>
      <c r="E30" s="624" t="n">
        <f aca="false">D30/$D$5</f>
        <v>0.00337923056181339</v>
      </c>
      <c r="F30" s="622" t="n">
        <v>943</v>
      </c>
      <c r="G30" s="623" t="n">
        <v>1072</v>
      </c>
      <c r="H30" s="623" t="n">
        <f aca="false">G30+F30</f>
        <v>2015</v>
      </c>
      <c r="I30" s="624" t="n">
        <f aca="false">(D30/H30-1)</f>
        <v>0.928039702233251</v>
      </c>
      <c r="J30" s="622" t="n">
        <v>6292</v>
      </c>
      <c r="K30" s="623" t="n">
        <v>6394</v>
      </c>
      <c r="L30" s="623" t="n">
        <f aca="false">K30+J30</f>
        <v>12686</v>
      </c>
      <c r="M30" s="624" t="n">
        <f aca="false">L30/$L$5</f>
        <v>0.00256099161207619</v>
      </c>
      <c r="N30" s="623" t="n">
        <v>3999</v>
      </c>
      <c r="O30" s="623" t="n">
        <v>4480</v>
      </c>
      <c r="P30" s="623" t="n">
        <f aca="false">O30+N30</f>
        <v>8479</v>
      </c>
      <c r="Q30" s="624" t="n">
        <f aca="false">(L30/P30-1)</f>
        <v>0.496167000825569</v>
      </c>
    </row>
    <row r="31" s="625" customFormat="true" ht="18" hidden="false" customHeight="true" outlineLevel="0" collapsed="false">
      <c r="A31" s="621" t="s">
        <v>272</v>
      </c>
      <c r="B31" s="622" t="n">
        <v>1911</v>
      </c>
      <c r="C31" s="623" t="n">
        <v>1805</v>
      </c>
      <c r="D31" s="623" t="n">
        <f aca="false">C31+B31</f>
        <v>3716</v>
      </c>
      <c r="E31" s="624" t="n">
        <f aca="false">D31/$D$5</f>
        <v>0.00323223185783747</v>
      </c>
      <c r="F31" s="622" t="n">
        <v>1904</v>
      </c>
      <c r="G31" s="623" t="n">
        <v>1755</v>
      </c>
      <c r="H31" s="623" t="n">
        <f aca="false">G31+F31</f>
        <v>3659</v>
      </c>
      <c r="I31" s="624" t="n">
        <f aca="false">(D31/H31-1)</f>
        <v>0.0155780267832741</v>
      </c>
      <c r="J31" s="622" t="n">
        <v>7516</v>
      </c>
      <c r="K31" s="623" t="n">
        <v>6901</v>
      </c>
      <c r="L31" s="623" t="n">
        <f aca="false">K31+J31</f>
        <v>14417</v>
      </c>
      <c r="M31" s="624" t="n">
        <f aca="false">L31/$L$5</f>
        <v>0.0029104379687295</v>
      </c>
      <c r="N31" s="623" t="n">
        <v>6970</v>
      </c>
      <c r="O31" s="623" t="n">
        <v>6354</v>
      </c>
      <c r="P31" s="623" t="n">
        <f aca="false">O31+N31</f>
        <v>13324</v>
      </c>
      <c r="Q31" s="624" t="n">
        <f aca="false">(L31/P31-1)</f>
        <v>0.0820324226958871</v>
      </c>
    </row>
    <row r="32" s="625" customFormat="true" ht="18" hidden="false" customHeight="true" outlineLevel="0" collapsed="false">
      <c r="A32" s="621" t="s">
        <v>273</v>
      </c>
      <c r="B32" s="622" t="n">
        <v>1805</v>
      </c>
      <c r="C32" s="623" t="n">
        <v>1706</v>
      </c>
      <c r="D32" s="623" t="n">
        <f aca="false">C32+B32</f>
        <v>3511</v>
      </c>
      <c r="E32" s="624" t="n">
        <f aca="false">D32/$D$5</f>
        <v>0.00305391982047022</v>
      </c>
      <c r="F32" s="622" t="n">
        <v>1873</v>
      </c>
      <c r="G32" s="623" t="n">
        <v>1737</v>
      </c>
      <c r="H32" s="623" t="n">
        <f aca="false">G32+F32</f>
        <v>3610</v>
      </c>
      <c r="I32" s="624" t="n">
        <f aca="false">(D32/H32-1)</f>
        <v>-0.0274238227146815</v>
      </c>
      <c r="J32" s="622" t="n">
        <v>6400</v>
      </c>
      <c r="K32" s="623" t="n">
        <v>6177</v>
      </c>
      <c r="L32" s="623" t="n">
        <f aca="false">K32+J32</f>
        <v>12577</v>
      </c>
      <c r="M32" s="624" t="n">
        <f aca="false">L32/$L$5</f>
        <v>0.00253898719100443</v>
      </c>
      <c r="N32" s="623" t="n">
        <v>7097</v>
      </c>
      <c r="O32" s="623" t="n">
        <v>7156</v>
      </c>
      <c r="P32" s="623" t="n">
        <f aca="false">O32+N32</f>
        <v>14253</v>
      </c>
      <c r="Q32" s="624" t="n">
        <f aca="false">(L32/P32-1)</f>
        <v>-0.11758927944994</v>
      </c>
    </row>
    <row r="33" s="625" customFormat="true" ht="18" hidden="false" customHeight="true" outlineLevel="0" collapsed="false">
      <c r="A33" s="621" t="s">
        <v>274</v>
      </c>
      <c r="B33" s="622" t="n">
        <v>1583</v>
      </c>
      <c r="C33" s="623" t="n">
        <v>1568</v>
      </c>
      <c r="D33" s="623" t="n">
        <f aca="false">C33+B33</f>
        <v>3151</v>
      </c>
      <c r="E33" s="624" t="n">
        <f aca="false">D33/$D$5</f>
        <v>0.00274078648655701</v>
      </c>
      <c r="F33" s="622" t="n">
        <v>1971</v>
      </c>
      <c r="G33" s="623" t="n">
        <v>1827</v>
      </c>
      <c r="H33" s="623" t="n">
        <f aca="false">G33+F33</f>
        <v>3798</v>
      </c>
      <c r="I33" s="624" t="n">
        <f aca="false">(D33/H33-1)</f>
        <v>-0.170352817272249</v>
      </c>
      <c r="J33" s="622" t="n">
        <v>7262</v>
      </c>
      <c r="K33" s="623" t="n">
        <v>6551</v>
      </c>
      <c r="L33" s="623" t="n">
        <f aca="false">K33+J33</f>
        <v>13813</v>
      </c>
      <c r="M33" s="624" t="n">
        <f aca="false">L33/$L$5</f>
        <v>0.00278850521343279</v>
      </c>
      <c r="N33" s="623" t="n">
        <v>7552</v>
      </c>
      <c r="O33" s="623" t="n">
        <v>6772</v>
      </c>
      <c r="P33" s="623" t="n">
        <f aca="false">O33+N33</f>
        <v>14324</v>
      </c>
      <c r="Q33" s="624" t="n">
        <f aca="false">(L33/P33-1)</f>
        <v>-0.0356743926277576</v>
      </c>
    </row>
    <row r="34" s="625" customFormat="true" ht="18" hidden="false" customHeight="true" outlineLevel="0" collapsed="false">
      <c r="A34" s="621" t="s">
        <v>275</v>
      </c>
      <c r="B34" s="622" t="n">
        <v>1459</v>
      </c>
      <c r="C34" s="623" t="n">
        <v>1540</v>
      </c>
      <c r="D34" s="623" t="n">
        <f aca="false">C34+B34</f>
        <v>2999</v>
      </c>
      <c r="E34" s="624" t="n">
        <f aca="false">D34/$D$5</f>
        <v>0.00260857463446032</v>
      </c>
      <c r="F34" s="622" t="n">
        <v>1611</v>
      </c>
      <c r="G34" s="623" t="n">
        <v>1532</v>
      </c>
      <c r="H34" s="623" t="n">
        <f aca="false">G34+F34</f>
        <v>3143</v>
      </c>
      <c r="I34" s="624" t="n">
        <f aca="false">(D34/H34-1)</f>
        <v>-0.0458160992682151</v>
      </c>
      <c r="J34" s="622" t="n">
        <v>6591</v>
      </c>
      <c r="K34" s="623" t="n">
        <v>6870</v>
      </c>
      <c r="L34" s="623" t="n">
        <f aca="false">K34+J34</f>
        <v>13461</v>
      </c>
      <c r="M34" s="624" t="n">
        <f aca="false">L34/$L$5</f>
        <v>0.0027174450646506</v>
      </c>
      <c r="N34" s="623" t="n">
        <v>6991</v>
      </c>
      <c r="O34" s="623" t="n">
        <v>6447</v>
      </c>
      <c r="P34" s="623" t="n">
        <f aca="false">O34+N34</f>
        <v>13438</v>
      </c>
      <c r="Q34" s="624" t="n">
        <f aca="false">(L34/P34-1)</f>
        <v>0.00171156422086627</v>
      </c>
    </row>
    <row r="35" s="625" customFormat="true" ht="18" hidden="false" customHeight="true" outlineLevel="0" collapsed="false">
      <c r="A35" s="621" t="s">
        <v>276</v>
      </c>
      <c r="B35" s="622" t="n">
        <v>1370</v>
      </c>
      <c r="C35" s="623" t="n">
        <v>1129</v>
      </c>
      <c r="D35" s="623" t="n">
        <f aca="false">C35+B35</f>
        <v>2499</v>
      </c>
      <c r="E35" s="624" t="n">
        <f aca="false">D35/$D$5</f>
        <v>0.00217366722624753</v>
      </c>
      <c r="F35" s="622" t="n">
        <v>1657</v>
      </c>
      <c r="G35" s="623" t="n">
        <v>1573</v>
      </c>
      <c r="H35" s="623" t="n">
        <f aca="false">G35+F35</f>
        <v>3230</v>
      </c>
      <c r="I35" s="624" t="n">
        <f aca="false">(D35/H35-1)</f>
        <v>-0.226315789473684</v>
      </c>
      <c r="J35" s="622" t="n">
        <v>5565</v>
      </c>
      <c r="K35" s="623" t="n">
        <v>4719</v>
      </c>
      <c r="L35" s="623" t="n">
        <f aca="false">K35+J35</f>
        <v>10284</v>
      </c>
      <c r="M35" s="624" t="n">
        <f aca="false">L35/$L$5</f>
        <v>0.00207608684680684</v>
      </c>
      <c r="N35" s="623" t="n">
        <v>6651</v>
      </c>
      <c r="O35" s="623" t="n">
        <v>5924</v>
      </c>
      <c r="P35" s="623" t="n">
        <f aca="false">O35+N35</f>
        <v>12575</v>
      </c>
      <c r="Q35" s="624" t="n">
        <f aca="false">(L35/P35-1)</f>
        <v>-0.182186878727634</v>
      </c>
    </row>
    <row r="36" s="625" customFormat="true" ht="18" hidden="false" customHeight="true" outlineLevel="0" collapsed="false">
      <c r="A36" s="621" t="s">
        <v>277</v>
      </c>
      <c r="B36" s="622" t="n">
        <v>1256</v>
      </c>
      <c r="C36" s="623" t="n">
        <v>1229</v>
      </c>
      <c r="D36" s="623" t="n">
        <f aca="false">C36+B36</f>
        <v>2485</v>
      </c>
      <c r="E36" s="624" t="n">
        <f aca="false">D36/$D$5</f>
        <v>0.00216148981881757</v>
      </c>
      <c r="F36" s="622" t="n">
        <v>1402</v>
      </c>
      <c r="G36" s="623" t="n">
        <v>1386</v>
      </c>
      <c r="H36" s="623" t="n">
        <f aca="false">G36+F36</f>
        <v>2788</v>
      </c>
      <c r="I36" s="624" t="n">
        <f aca="false">(D36/H36-1)</f>
        <v>-0.108680057388809</v>
      </c>
      <c r="J36" s="622" t="n">
        <v>5073</v>
      </c>
      <c r="K36" s="623" t="n">
        <v>4729</v>
      </c>
      <c r="L36" s="623" t="n">
        <f aca="false">K36+J36</f>
        <v>9802</v>
      </c>
      <c r="M36" s="624" t="n">
        <f aca="false">L36/$L$5</f>
        <v>0.00197878289307668</v>
      </c>
      <c r="N36" s="623" t="n">
        <v>5893</v>
      </c>
      <c r="O36" s="623" t="n">
        <v>5514</v>
      </c>
      <c r="P36" s="623" t="n">
        <f aca="false">O36+N36</f>
        <v>11407</v>
      </c>
      <c r="Q36" s="624" t="n">
        <f aca="false">(L36/P36-1)</f>
        <v>-0.140703077057947</v>
      </c>
    </row>
    <row r="37" s="625" customFormat="true" ht="18" hidden="false" customHeight="true" outlineLevel="0" collapsed="false">
      <c r="A37" s="621" t="s">
        <v>278</v>
      </c>
      <c r="B37" s="622" t="n">
        <v>871</v>
      </c>
      <c r="C37" s="623" t="n">
        <v>824</v>
      </c>
      <c r="D37" s="623" t="n">
        <f aca="false">C37+B37</f>
        <v>1695</v>
      </c>
      <c r="E37" s="624" t="n">
        <f aca="false">D37/$D$5</f>
        <v>0.00147433611384136</v>
      </c>
      <c r="F37" s="622" t="n">
        <v>1554</v>
      </c>
      <c r="G37" s="623" t="n">
        <v>1504</v>
      </c>
      <c r="H37" s="623" t="n">
        <f aca="false">G37+F37</f>
        <v>3058</v>
      </c>
      <c r="I37" s="624" t="n">
        <f aca="false">(D37/H37-1)</f>
        <v>-0.445716154349248</v>
      </c>
      <c r="J37" s="622" t="n">
        <v>5790</v>
      </c>
      <c r="K37" s="623" t="n">
        <v>5431</v>
      </c>
      <c r="L37" s="623" t="n">
        <f aca="false">K37+J37</f>
        <v>11221</v>
      </c>
      <c r="M37" s="624" t="n">
        <f aca="false">L37/$L$5</f>
        <v>0.00226524411785487</v>
      </c>
      <c r="N37" s="623" t="n">
        <v>7206</v>
      </c>
      <c r="O37" s="623" t="n">
        <v>6677</v>
      </c>
      <c r="P37" s="623" t="n">
        <f aca="false">O37+N37</f>
        <v>13883</v>
      </c>
      <c r="Q37" s="624" t="n">
        <f aca="false">(L37/P37-1)</f>
        <v>-0.191745300007203</v>
      </c>
    </row>
    <row r="38" s="625" customFormat="true" ht="18" hidden="false" customHeight="true" outlineLevel="0" collapsed="false">
      <c r="A38" s="626" t="s">
        <v>213</v>
      </c>
      <c r="B38" s="627" t="n">
        <v>7830</v>
      </c>
      <c r="C38" s="628" t="n">
        <v>6715</v>
      </c>
      <c r="D38" s="628" t="n">
        <f aca="false">C38+B38</f>
        <v>14545</v>
      </c>
      <c r="E38" s="629" t="n">
        <f aca="false">D38/$D$5</f>
        <v>0.0126514565049101</v>
      </c>
      <c r="F38" s="627" t="n">
        <v>9075</v>
      </c>
      <c r="G38" s="628" t="n">
        <v>8369</v>
      </c>
      <c r="H38" s="628" t="n">
        <f aca="false">G38+F38</f>
        <v>17444</v>
      </c>
      <c r="I38" s="629" t="n">
        <f aca="false">(D38/H38-1)</f>
        <v>-0.166188947489108</v>
      </c>
      <c r="J38" s="627" t="n">
        <v>35736</v>
      </c>
      <c r="K38" s="628" t="n">
        <v>31376</v>
      </c>
      <c r="L38" s="628" t="n">
        <f aca="false">K38+J38</f>
        <v>67112</v>
      </c>
      <c r="M38" s="629" t="n">
        <f aca="false">L38/$L$5</f>
        <v>0.0135482633666764</v>
      </c>
      <c r="N38" s="627" t="n">
        <v>38522</v>
      </c>
      <c r="O38" s="628" t="n">
        <v>35422</v>
      </c>
      <c r="P38" s="628" t="n">
        <f aca="false">O38+N38</f>
        <v>73944</v>
      </c>
      <c r="Q38" s="629" t="n">
        <f aca="false">(L38/P38-1)</f>
        <v>-0.0923942442929785</v>
      </c>
    </row>
    <row r="39" customFormat="false" ht="13.5" hidden="false" customHeight="false" outlineLevel="0" collapsed="false">
      <c r="A39" s="237" t="s">
        <v>279</v>
      </c>
    </row>
    <row r="40" customFormat="false" ht="13.5" hidden="false" customHeight="false" outlineLevel="0" collapsed="false">
      <c r="A40" s="23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315277777777778" right="0.196527777777778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15.99"/>
    <col collapsed="false" customWidth="true" hidden="false" outlineLevel="0" max="2" min="2" style="630" width="7.42"/>
    <col collapsed="false" customWidth="true" hidden="false" outlineLevel="0" max="3" min="3" style="630" width="7.28"/>
    <col collapsed="false" customWidth="true" hidden="false" outlineLevel="0" max="4" min="4" style="630" width="6.99"/>
    <col collapsed="false" customWidth="false" hidden="false" outlineLevel="0" max="5" min="5" style="630" width="9.14"/>
    <col collapsed="false" customWidth="true" hidden="false" outlineLevel="0" max="6" min="6" style="630" width="7.99"/>
    <col collapsed="false" customWidth="true" hidden="false" outlineLevel="0" max="7" min="7" style="630" width="7.14"/>
    <col collapsed="false" customWidth="true" hidden="false" outlineLevel="0" max="8" min="8" style="630" width="6.99"/>
    <col collapsed="false" customWidth="true" hidden="false" outlineLevel="0" max="9" min="9" style="630" width="9.28"/>
    <col collapsed="false" customWidth="true" hidden="false" outlineLevel="0" max="10" min="10" style="630" width="7.7"/>
    <col collapsed="false" customWidth="true" hidden="false" outlineLevel="0" max="11" min="11" style="630" width="7.28"/>
    <col collapsed="false" customWidth="true" hidden="false" outlineLevel="0" max="12" min="12" style="630" width="7.85"/>
    <col collapsed="false" customWidth="true" hidden="false" outlineLevel="0" max="13" min="13" style="630" width="9.28"/>
    <col collapsed="false" customWidth="true" hidden="false" outlineLevel="0" max="14" min="14" style="630" width="7.42"/>
    <col collapsed="false" customWidth="true" hidden="false" outlineLevel="0" max="15" min="15" style="630" width="7.99"/>
    <col collapsed="false" customWidth="true" hidden="false" outlineLevel="0" max="16" min="16" style="630" width="8.85"/>
    <col collapsed="false" customWidth="true" hidden="false" outlineLevel="0" max="17" min="17" style="630" width="9.85"/>
    <col collapsed="false" customWidth="false" hidden="false" outlineLevel="0" max="257" min="18" style="630" width="9.14"/>
  </cols>
  <sheetData>
    <row r="1" customFormat="false" ht="30" hidden="false" customHeight="true" outlineLevel="0" collapsed="false">
      <c r="A1" s="631" t="s">
        <v>280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</row>
    <row r="2" customFormat="false" ht="15.75" hidden="false" customHeight="true" outlineLevel="0" collapsed="false">
      <c r="A2" s="632" t="s">
        <v>246</v>
      </c>
      <c r="B2" s="633" t="s">
        <v>37</v>
      </c>
      <c r="C2" s="633"/>
      <c r="D2" s="633"/>
      <c r="E2" s="633"/>
      <c r="F2" s="633"/>
      <c r="G2" s="633"/>
      <c r="H2" s="633"/>
      <c r="I2" s="633"/>
      <c r="J2" s="633" t="s">
        <v>38</v>
      </c>
      <c r="K2" s="633"/>
      <c r="L2" s="633"/>
      <c r="M2" s="633"/>
      <c r="N2" s="633"/>
      <c r="O2" s="633"/>
      <c r="P2" s="633"/>
      <c r="Q2" s="633"/>
    </row>
    <row r="3" s="638" customFormat="true" ht="26.25" hidden="false" customHeight="true" outlineLevel="0" collapsed="false">
      <c r="A3" s="632"/>
      <c r="B3" s="634" t="s">
        <v>203</v>
      </c>
      <c r="C3" s="634"/>
      <c r="D3" s="634"/>
      <c r="E3" s="635" t="s">
        <v>40</v>
      </c>
      <c r="F3" s="634" t="s">
        <v>204</v>
      </c>
      <c r="G3" s="634"/>
      <c r="H3" s="634"/>
      <c r="I3" s="636" t="s">
        <v>42</v>
      </c>
      <c r="J3" s="637" t="s">
        <v>43</v>
      </c>
      <c r="K3" s="637"/>
      <c r="L3" s="637"/>
      <c r="M3" s="635" t="s">
        <v>40</v>
      </c>
      <c r="N3" s="637" t="s">
        <v>44</v>
      </c>
      <c r="O3" s="637"/>
      <c r="P3" s="637"/>
      <c r="Q3" s="635" t="s">
        <v>42</v>
      </c>
    </row>
    <row r="4" s="638" customFormat="true" ht="26.25" hidden="false" customHeight="false" outlineLevel="0" collapsed="false">
      <c r="A4" s="632"/>
      <c r="B4" s="639" t="s">
        <v>93</v>
      </c>
      <c r="C4" s="640" t="s">
        <v>94</v>
      </c>
      <c r="D4" s="640" t="s">
        <v>67</v>
      </c>
      <c r="E4" s="635"/>
      <c r="F4" s="639" t="s">
        <v>93</v>
      </c>
      <c r="G4" s="640" t="s">
        <v>94</v>
      </c>
      <c r="H4" s="640" t="s">
        <v>67</v>
      </c>
      <c r="I4" s="636"/>
      <c r="J4" s="639" t="s">
        <v>93</v>
      </c>
      <c r="K4" s="640" t="s">
        <v>94</v>
      </c>
      <c r="L4" s="640" t="s">
        <v>67</v>
      </c>
      <c r="M4" s="635"/>
      <c r="N4" s="639" t="s">
        <v>93</v>
      </c>
      <c r="O4" s="640" t="s">
        <v>94</v>
      </c>
      <c r="P4" s="640" t="s">
        <v>67</v>
      </c>
      <c r="Q4" s="635"/>
    </row>
    <row r="5" s="646" customFormat="true" ht="18" hidden="false" customHeight="true" outlineLevel="0" collapsed="false">
      <c r="A5" s="641" t="s">
        <v>11</v>
      </c>
      <c r="B5" s="642" t="n">
        <f aca="false">SUM(B6:B38)</f>
        <v>10470.846</v>
      </c>
      <c r="C5" s="643" t="n">
        <f aca="false">SUM(C6:C38)</f>
        <v>10470.846</v>
      </c>
      <c r="D5" s="644" t="n">
        <f aca="false">C5+B5</f>
        <v>20941.692</v>
      </c>
      <c r="E5" s="645" t="n">
        <f aca="false">D5/$D$5</f>
        <v>1</v>
      </c>
      <c r="F5" s="642" t="n">
        <f aca="false">SUM(F6:F38)</f>
        <v>11154.598</v>
      </c>
      <c r="G5" s="643" t="n">
        <f aca="false">SUM(G6:G38)</f>
        <v>11154.598</v>
      </c>
      <c r="H5" s="644" t="n">
        <f aca="false">G5+F5</f>
        <v>22309.196</v>
      </c>
      <c r="I5" s="645" t="n">
        <f aca="false">(D5/H5-1)</f>
        <v>-0.0612977715557299</v>
      </c>
      <c r="J5" s="642" t="n">
        <f aca="false">SUM(J6:J38)</f>
        <v>41651.9</v>
      </c>
      <c r="K5" s="643" t="n">
        <f aca="false">SUM(K6:K38)</f>
        <v>41651.9</v>
      </c>
      <c r="L5" s="644" t="n">
        <f aca="false">K5+J5</f>
        <v>83303.8</v>
      </c>
      <c r="M5" s="645" t="n">
        <f aca="false">L5/$L$5</f>
        <v>1</v>
      </c>
      <c r="N5" s="642" t="n">
        <f aca="false">SUM(N6:N38)</f>
        <v>43044.227</v>
      </c>
      <c r="O5" s="643" t="n">
        <f aca="false">SUM(O6:O38)</f>
        <v>43044.227</v>
      </c>
      <c r="P5" s="644" t="n">
        <f aca="false">O5+N5</f>
        <v>86088.454</v>
      </c>
      <c r="Q5" s="645" t="n">
        <f aca="false">(L5/P5-1)</f>
        <v>-0.0323464282446053</v>
      </c>
    </row>
    <row r="6" s="651" customFormat="true" ht="18" hidden="false" customHeight="true" outlineLevel="0" collapsed="false">
      <c r="A6" s="647" t="s">
        <v>247</v>
      </c>
      <c r="B6" s="648" t="n">
        <v>4106.146</v>
      </c>
      <c r="C6" s="649" t="n">
        <v>4045.013</v>
      </c>
      <c r="D6" s="649" t="n">
        <f aca="false">C6+B6</f>
        <v>8151.159</v>
      </c>
      <c r="E6" s="650" t="n">
        <f aca="false">D6/$D$5</f>
        <v>0.389231156680177</v>
      </c>
      <c r="F6" s="648" t="n">
        <v>4536.138</v>
      </c>
      <c r="G6" s="649" t="n">
        <v>4043.595</v>
      </c>
      <c r="H6" s="649" t="n">
        <f aca="false">G6+F6</f>
        <v>8579.733</v>
      </c>
      <c r="I6" s="650" t="n">
        <f aca="false">(D6/H6-1)</f>
        <v>-0.0499519040977149</v>
      </c>
      <c r="J6" s="648" t="n">
        <v>15784.666</v>
      </c>
      <c r="K6" s="649" t="n">
        <v>15681.043</v>
      </c>
      <c r="L6" s="649" t="n">
        <f aca="false">K6+J6</f>
        <v>31465.709</v>
      </c>
      <c r="M6" s="650" t="n">
        <f aca="false">L6/$L$5</f>
        <v>0.377722372808924</v>
      </c>
      <c r="N6" s="649" t="n">
        <v>17060.436</v>
      </c>
      <c r="O6" s="649" t="n">
        <v>16448.263</v>
      </c>
      <c r="P6" s="649" t="n">
        <f aca="false">O6+N6</f>
        <v>33508.699</v>
      </c>
      <c r="Q6" s="650" t="n">
        <f aca="false">(L6/P6-1)</f>
        <v>-0.0609689442135609</v>
      </c>
    </row>
    <row r="7" s="651" customFormat="true" ht="18" hidden="false" customHeight="true" outlineLevel="0" collapsed="false">
      <c r="A7" s="647" t="s">
        <v>249</v>
      </c>
      <c r="B7" s="648" t="n">
        <v>1299.32</v>
      </c>
      <c r="C7" s="649" t="n">
        <v>908.643</v>
      </c>
      <c r="D7" s="649" t="n">
        <f aca="false">C7+B7</f>
        <v>2207.963</v>
      </c>
      <c r="E7" s="650" t="n">
        <f aca="false">D7/$D$5</f>
        <v>0.105433839825359</v>
      </c>
      <c r="F7" s="648" t="n">
        <v>1136.636</v>
      </c>
      <c r="G7" s="649" t="n">
        <v>1243.511</v>
      </c>
      <c r="H7" s="649" t="n">
        <f aca="false">G7+F7</f>
        <v>2380.147</v>
      </c>
      <c r="I7" s="650" t="n">
        <f aca="false">(D7/H7-1)</f>
        <v>-0.0723417503204633</v>
      </c>
      <c r="J7" s="648" t="n">
        <v>4583.555</v>
      </c>
      <c r="K7" s="649" t="n">
        <v>3523.234</v>
      </c>
      <c r="L7" s="649" t="n">
        <f aca="false">K7+J7</f>
        <v>8106.789</v>
      </c>
      <c r="M7" s="650" t="n">
        <f aca="false">L7/$L$5</f>
        <v>0.0973159567750811</v>
      </c>
      <c r="N7" s="649" t="n">
        <v>4203.24</v>
      </c>
      <c r="O7" s="649" t="n">
        <v>4121.759</v>
      </c>
      <c r="P7" s="649" t="n">
        <f aca="false">O7+N7</f>
        <v>8324.999</v>
      </c>
      <c r="Q7" s="650" t="n">
        <f aca="false">(L7/P7-1)</f>
        <v>-0.0262114145599298</v>
      </c>
    </row>
    <row r="8" s="651" customFormat="true" ht="18" hidden="false" customHeight="true" outlineLevel="0" collapsed="false">
      <c r="A8" s="647" t="s">
        <v>251</v>
      </c>
      <c r="B8" s="648" t="n">
        <v>864.726</v>
      </c>
      <c r="C8" s="649" t="n">
        <v>998.886</v>
      </c>
      <c r="D8" s="649" t="n">
        <f aca="false">C8+B8</f>
        <v>1863.612</v>
      </c>
      <c r="E8" s="650" t="n">
        <f aca="false">D8/$D$5</f>
        <v>0.0889905170986184</v>
      </c>
      <c r="F8" s="648" t="n">
        <v>1083.358</v>
      </c>
      <c r="G8" s="649" t="n">
        <v>903.399</v>
      </c>
      <c r="H8" s="649" t="n">
        <f aca="false">G8+F8</f>
        <v>1986.757</v>
      </c>
      <c r="I8" s="650" t="n">
        <f aca="false">(D8/H8-1)</f>
        <v>-0.0619829199041454</v>
      </c>
      <c r="J8" s="648" t="n">
        <v>3407.517</v>
      </c>
      <c r="K8" s="649" t="n">
        <v>3641.603</v>
      </c>
      <c r="L8" s="649" t="n">
        <f aca="false">K8+J8</f>
        <v>7049.12</v>
      </c>
      <c r="M8" s="650" t="n">
        <f aca="false">L8/$L$5</f>
        <v>0.0846194291256821</v>
      </c>
      <c r="N8" s="649" t="n">
        <v>3949.237</v>
      </c>
      <c r="O8" s="649" t="n">
        <v>3339.521</v>
      </c>
      <c r="P8" s="649" t="n">
        <f aca="false">O8+N8</f>
        <v>7288.758</v>
      </c>
      <c r="Q8" s="650" t="n">
        <f aca="false">(L8/P8-1)</f>
        <v>-0.0328777550304182</v>
      </c>
    </row>
    <row r="9" s="651" customFormat="true" ht="18" hidden="false" customHeight="true" outlineLevel="0" collapsed="false">
      <c r="A9" s="647" t="s">
        <v>248</v>
      </c>
      <c r="B9" s="648" t="n">
        <v>798.01</v>
      </c>
      <c r="C9" s="649" t="n">
        <v>820.115</v>
      </c>
      <c r="D9" s="649" t="n">
        <f aca="false">C9+B9</f>
        <v>1618.125</v>
      </c>
      <c r="E9" s="650" t="n">
        <f aca="false">D9/$D$5</f>
        <v>0.0772681118603024</v>
      </c>
      <c r="F9" s="648" t="n">
        <v>715.863</v>
      </c>
      <c r="G9" s="649" t="n">
        <v>713.905</v>
      </c>
      <c r="H9" s="649" t="n">
        <f aca="false">G9+F9</f>
        <v>1429.768</v>
      </c>
      <c r="I9" s="650" t="n">
        <f aca="false">(D9/H9-1)</f>
        <v>0.131739554948775</v>
      </c>
      <c r="J9" s="648" t="n">
        <v>3285.14</v>
      </c>
      <c r="K9" s="649" t="n">
        <v>3062.497</v>
      </c>
      <c r="L9" s="649" t="n">
        <f aca="false">K9+J9</f>
        <v>6347.637</v>
      </c>
      <c r="M9" s="650" t="n">
        <f aca="false">L9/$L$5</f>
        <v>0.0761986488011351</v>
      </c>
      <c r="N9" s="649" t="n">
        <v>3318.986</v>
      </c>
      <c r="O9" s="649" t="n">
        <v>2693.987</v>
      </c>
      <c r="P9" s="649" t="n">
        <f aca="false">O9+N9</f>
        <v>6012.973</v>
      </c>
      <c r="Q9" s="650" t="n">
        <f aca="false">(L9/P9-1)</f>
        <v>0.0556569936369247</v>
      </c>
    </row>
    <row r="10" s="651" customFormat="true" ht="18" hidden="false" customHeight="true" outlineLevel="0" collapsed="false">
      <c r="A10" s="647" t="s">
        <v>269</v>
      </c>
      <c r="B10" s="648" t="n">
        <v>480.705</v>
      </c>
      <c r="C10" s="649" t="n">
        <v>434.444</v>
      </c>
      <c r="D10" s="649" t="n">
        <f aca="false">C10+B10</f>
        <v>915.149</v>
      </c>
      <c r="E10" s="650" t="n">
        <f aca="false">D10/$D$5</f>
        <v>0.043699859591097</v>
      </c>
      <c r="F10" s="648" t="n">
        <v>583.55</v>
      </c>
      <c r="G10" s="649" t="n">
        <v>448.173</v>
      </c>
      <c r="H10" s="649" t="n">
        <f aca="false">G10+F10</f>
        <v>1031.723</v>
      </c>
      <c r="I10" s="650" t="n">
        <f aca="false">(D10/H10-1)</f>
        <v>-0.112989629968509</v>
      </c>
      <c r="J10" s="648" t="n">
        <v>2358.11</v>
      </c>
      <c r="K10" s="649" t="n">
        <v>1926.693</v>
      </c>
      <c r="L10" s="649" t="n">
        <f aca="false">K10+J10</f>
        <v>4284.803</v>
      </c>
      <c r="M10" s="650" t="n">
        <f aca="false">L10/$L$5</f>
        <v>0.0514358648705101</v>
      </c>
      <c r="N10" s="649" t="n">
        <v>3216.76</v>
      </c>
      <c r="O10" s="649" t="n">
        <v>2126.566</v>
      </c>
      <c r="P10" s="649" t="n">
        <f aca="false">O10+N10</f>
        <v>5343.326</v>
      </c>
      <c r="Q10" s="650" t="n">
        <f aca="false">(L10/P10-1)</f>
        <v>-0.198101893839156</v>
      </c>
    </row>
    <row r="11" s="651" customFormat="true" ht="18" hidden="false" customHeight="true" outlineLevel="0" collapsed="false">
      <c r="A11" s="647" t="s">
        <v>250</v>
      </c>
      <c r="B11" s="648" t="n">
        <v>396.456</v>
      </c>
      <c r="C11" s="649" t="n">
        <v>264.972</v>
      </c>
      <c r="D11" s="649" t="n">
        <f aca="false">C11+B11</f>
        <v>661.428</v>
      </c>
      <c r="E11" s="650" t="n">
        <f aca="false">D11/$D$5</f>
        <v>0.0315842674030351</v>
      </c>
      <c r="F11" s="648" t="n">
        <v>406.962</v>
      </c>
      <c r="G11" s="649" t="n">
        <v>242.682</v>
      </c>
      <c r="H11" s="649" t="n">
        <f aca="false">G11+F11</f>
        <v>649.644</v>
      </c>
      <c r="I11" s="650" t="n">
        <f aca="false">(D11/H11-1)</f>
        <v>0.0181391654506158</v>
      </c>
      <c r="J11" s="648" t="n">
        <v>1488.611</v>
      </c>
      <c r="K11" s="649" t="n">
        <v>1024.284</v>
      </c>
      <c r="L11" s="649" t="n">
        <f aca="false">K11+J11</f>
        <v>2512.895</v>
      </c>
      <c r="M11" s="650" t="n">
        <f aca="false">L11/$L$5</f>
        <v>0.0301654306286148</v>
      </c>
      <c r="N11" s="649" t="n">
        <v>1431.543</v>
      </c>
      <c r="O11" s="649" t="n">
        <v>890.481</v>
      </c>
      <c r="P11" s="649" t="n">
        <f aca="false">O11+N11</f>
        <v>2322.024</v>
      </c>
      <c r="Q11" s="650" t="n">
        <f aca="false">(L11/P11-1)</f>
        <v>0.0822002701091806</v>
      </c>
    </row>
    <row r="12" s="651" customFormat="true" ht="18" hidden="false" customHeight="true" outlineLevel="0" collapsed="false">
      <c r="A12" s="647" t="s">
        <v>266</v>
      </c>
      <c r="B12" s="648" t="n">
        <v>294.792</v>
      </c>
      <c r="C12" s="649" t="n">
        <v>234.196</v>
      </c>
      <c r="D12" s="649" t="n">
        <f aca="false">C12+B12</f>
        <v>528.988</v>
      </c>
      <c r="E12" s="650" t="n">
        <f aca="false">D12/$D$5</f>
        <v>0.0252600410702249</v>
      </c>
      <c r="F12" s="648" t="n">
        <v>295.446</v>
      </c>
      <c r="G12" s="649" t="n">
        <v>242.002</v>
      </c>
      <c r="H12" s="649" t="n">
        <f aca="false">G12+F12</f>
        <v>537.448</v>
      </c>
      <c r="I12" s="650" t="n">
        <f aca="false">(D12/H12-1)</f>
        <v>-0.0157410577395395</v>
      </c>
      <c r="J12" s="648" t="n">
        <v>1620.85</v>
      </c>
      <c r="K12" s="649" t="n">
        <v>1577.965</v>
      </c>
      <c r="L12" s="649" t="n">
        <f aca="false">K12+J12</f>
        <v>3198.815</v>
      </c>
      <c r="M12" s="650" t="n">
        <f aca="false">L12/$L$5</f>
        <v>0.0383993887433707</v>
      </c>
      <c r="N12" s="649" t="n">
        <v>1698.852</v>
      </c>
      <c r="O12" s="649" t="n">
        <v>1657.753</v>
      </c>
      <c r="P12" s="649" t="n">
        <f aca="false">O12+N12</f>
        <v>3356.605</v>
      </c>
      <c r="Q12" s="650" t="n">
        <f aca="false">(L12/P12-1)</f>
        <v>-0.0470088080069001</v>
      </c>
    </row>
    <row r="13" s="651" customFormat="true" ht="18" hidden="false" customHeight="true" outlineLevel="0" collapsed="false">
      <c r="A13" s="647" t="s">
        <v>270</v>
      </c>
      <c r="B13" s="648" t="n">
        <v>314.251</v>
      </c>
      <c r="C13" s="649" t="n">
        <v>93.844</v>
      </c>
      <c r="D13" s="649" t="n">
        <f aca="false">C13+B13</f>
        <v>408.095</v>
      </c>
      <c r="E13" s="650" t="n">
        <f aca="false">D13/$D$5</f>
        <v>0.0194872028487479</v>
      </c>
      <c r="F13" s="648" t="n">
        <v>392.257</v>
      </c>
      <c r="G13" s="649" t="n">
        <v>214.158</v>
      </c>
      <c r="H13" s="649" t="n">
        <f aca="false">G13+F13</f>
        <v>606.415</v>
      </c>
      <c r="I13" s="650" t="n">
        <f aca="false">(D13/H13-1)</f>
        <v>-0.327036765251519</v>
      </c>
      <c r="J13" s="648" t="n">
        <v>1347.748</v>
      </c>
      <c r="K13" s="649" t="n">
        <v>412.085</v>
      </c>
      <c r="L13" s="649" t="n">
        <f aca="false">K13+J13</f>
        <v>1759.833</v>
      </c>
      <c r="M13" s="650" t="n">
        <f aca="false">L13/$L$5</f>
        <v>0.0211254828711295</v>
      </c>
      <c r="N13" s="649" t="n">
        <v>1270.24</v>
      </c>
      <c r="O13" s="649" t="n">
        <v>499.248</v>
      </c>
      <c r="P13" s="649" t="n">
        <f aca="false">O13+N13</f>
        <v>1769.488</v>
      </c>
      <c r="Q13" s="650" t="n">
        <f aca="false">(L13/P13-1)</f>
        <v>-0.00545638060275122</v>
      </c>
    </row>
    <row r="14" s="651" customFormat="true" ht="18" hidden="false" customHeight="true" outlineLevel="0" collapsed="false">
      <c r="A14" s="647" t="s">
        <v>281</v>
      </c>
      <c r="B14" s="648" t="n">
        <v>67.553</v>
      </c>
      <c r="C14" s="649" t="n">
        <v>305.707</v>
      </c>
      <c r="D14" s="649" t="n">
        <f aca="false">C14+B14</f>
        <v>373.26</v>
      </c>
      <c r="E14" s="650" t="n">
        <f aca="false">D14/$D$5</f>
        <v>0.0178237746978611</v>
      </c>
      <c r="F14" s="648" t="n">
        <v>142.308</v>
      </c>
      <c r="G14" s="649" t="n">
        <v>419.361</v>
      </c>
      <c r="H14" s="649" t="n">
        <f aca="false">G14+F14</f>
        <v>561.669</v>
      </c>
      <c r="I14" s="650" t="n">
        <f aca="false">(D14/H14-1)</f>
        <v>-0.335444897261554</v>
      </c>
      <c r="J14" s="648" t="n">
        <v>285.732</v>
      </c>
      <c r="K14" s="649" t="n">
        <v>1346.632</v>
      </c>
      <c r="L14" s="649" t="n">
        <f aca="false">K14+J14</f>
        <v>1632.364</v>
      </c>
      <c r="M14" s="650" t="n">
        <f aca="false">L14/$L$5</f>
        <v>0.0195953125787779</v>
      </c>
      <c r="N14" s="649" t="n">
        <v>456.617</v>
      </c>
      <c r="O14" s="649" t="n">
        <v>1926.465</v>
      </c>
      <c r="P14" s="649" t="n">
        <f aca="false">O14+N14</f>
        <v>2383.082</v>
      </c>
      <c r="Q14" s="650" t="n">
        <f aca="false">(L14/P14-1)</f>
        <v>-0.315019793695727</v>
      </c>
    </row>
    <row r="15" s="651" customFormat="true" ht="18" hidden="false" customHeight="true" outlineLevel="0" collapsed="false">
      <c r="A15" s="647" t="s">
        <v>261</v>
      </c>
      <c r="B15" s="648" t="n">
        <v>258.474</v>
      </c>
      <c r="C15" s="649" t="n">
        <v>89.81</v>
      </c>
      <c r="D15" s="649" t="n">
        <f aca="false">C15+B15</f>
        <v>348.284</v>
      </c>
      <c r="E15" s="650" t="n">
        <f aca="false">D15/$D$5</f>
        <v>0.0166311299010605</v>
      </c>
      <c r="F15" s="648" t="n">
        <v>118.923</v>
      </c>
      <c r="G15" s="649" t="n">
        <v>125.381</v>
      </c>
      <c r="H15" s="649" t="n">
        <f aca="false">G15+F15</f>
        <v>244.304</v>
      </c>
      <c r="I15" s="650" t="n">
        <f aca="false">(D15/H15-1)</f>
        <v>0.425617263736983</v>
      </c>
      <c r="J15" s="648" t="n">
        <v>790.553</v>
      </c>
      <c r="K15" s="649" t="n">
        <v>374.624</v>
      </c>
      <c r="L15" s="649" t="n">
        <f aca="false">K15+J15</f>
        <v>1165.177</v>
      </c>
      <c r="M15" s="650" t="n">
        <f aca="false">L15/$L$5</f>
        <v>0.013987081021514</v>
      </c>
      <c r="N15" s="649" t="n">
        <v>332.125</v>
      </c>
      <c r="O15" s="649" t="n">
        <v>374.66</v>
      </c>
      <c r="P15" s="649" t="n">
        <f aca="false">O15+N15</f>
        <v>706.785</v>
      </c>
      <c r="Q15" s="650" t="n">
        <f aca="false">(L15/P15-1)</f>
        <v>0.648559321434382</v>
      </c>
    </row>
    <row r="16" s="651" customFormat="true" ht="18" hidden="false" customHeight="true" outlineLevel="0" collapsed="false">
      <c r="A16" s="647" t="s">
        <v>255</v>
      </c>
      <c r="B16" s="648" t="n">
        <v>111.319</v>
      </c>
      <c r="C16" s="649" t="n">
        <v>209.651</v>
      </c>
      <c r="D16" s="649" t="n">
        <f aca="false">C16+B16</f>
        <v>320.97</v>
      </c>
      <c r="E16" s="650" t="n">
        <f aca="false">D16/$D$5</f>
        <v>0.015326841785277</v>
      </c>
      <c r="F16" s="648" t="n">
        <v>117.992</v>
      </c>
      <c r="G16" s="649" t="n">
        <v>406.496</v>
      </c>
      <c r="H16" s="649" t="n">
        <f aca="false">G16+F16</f>
        <v>524.488</v>
      </c>
      <c r="I16" s="650" t="n">
        <f aca="false">(D16/H16-1)</f>
        <v>-0.388031756684614</v>
      </c>
      <c r="J16" s="648" t="n">
        <v>406.653</v>
      </c>
      <c r="K16" s="649" t="n">
        <v>834.862</v>
      </c>
      <c r="L16" s="649" t="n">
        <f aca="false">K16+J16</f>
        <v>1241.515</v>
      </c>
      <c r="M16" s="650" t="n">
        <f aca="false">L16/$L$5</f>
        <v>0.0149034617868573</v>
      </c>
      <c r="N16" s="649" t="n">
        <v>466.142</v>
      </c>
      <c r="O16" s="649" t="n">
        <v>1478.594</v>
      </c>
      <c r="P16" s="649" t="n">
        <f aca="false">O16+N16</f>
        <v>1944.736</v>
      </c>
      <c r="Q16" s="650" t="n">
        <f aca="false">(L16/P16-1)</f>
        <v>-0.361602294604512</v>
      </c>
    </row>
    <row r="17" s="651" customFormat="true" ht="18" hidden="false" customHeight="true" outlineLevel="0" collapsed="false">
      <c r="A17" s="647" t="s">
        <v>282</v>
      </c>
      <c r="B17" s="648" t="n">
        <v>137.193</v>
      </c>
      <c r="C17" s="649" t="n">
        <v>157.648</v>
      </c>
      <c r="D17" s="649" t="n">
        <f aca="false">C17+B17</f>
        <v>294.841</v>
      </c>
      <c r="E17" s="650" t="n">
        <f aca="false">D17/$D$5</f>
        <v>0.0140791393551199</v>
      </c>
      <c r="F17" s="648" t="n">
        <v>163.356</v>
      </c>
      <c r="G17" s="649" t="n">
        <v>149.084</v>
      </c>
      <c r="H17" s="649" t="n">
        <f aca="false">G17+F17</f>
        <v>312.44</v>
      </c>
      <c r="I17" s="650" t="n">
        <f aca="false">(D17/H17-1)</f>
        <v>-0.056327614902061</v>
      </c>
      <c r="J17" s="648" t="n">
        <v>556.219</v>
      </c>
      <c r="K17" s="649" t="n">
        <v>635.71</v>
      </c>
      <c r="L17" s="649" t="n">
        <f aca="false">K17+J17</f>
        <v>1191.929</v>
      </c>
      <c r="M17" s="650" t="n">
        <f aca="false">L17/$L$5</f>
        <v>0.0143082188327543</v>
      </c>
      <c r="N17" s="649" t="n">
        <v>569.628</v>
      </c>
      <c r="O17" s="649" t="n">
        <v>649.721</v>
      </c>
      <c r="P17" s="649" t="n">
        <f aca="false">O17+N17</f>
        <v>1219.349</v>
      </c>
      <c r="Q17" s="650" t="n">
        <f aca="false">(L17/P17-1)</f>
        <v>-0.0224874092651081</v>
      </c>
    </row>
    <row r="18" s="651" customFormat="true" ht="18" hidden="false" customHeight="true" outlineLevel="0" collapsed="false">
      <c r="A18" s="647" t="s">
        <v>252</v>
      </c>
      <c r="B18" s="648" t="n">
        <v>172.627</v>
      </c>
      <c r="C18" s="649" t="n">
        <v>115.656</v>
      </c>
      <c r="D18" s="649" t="n">
        <f aca="false">C18+B18</f>
        <v>288.283</v>
      </c>
      <c r="E18" s="650" t="n">
        <f aca="false">D18/$D$5</f>
        <v>0.0137659841430196</v>
      </c>
      <c r="F18" s="648" t="n">
        <v>176.213</v>
      </c>
      <c r="G18" s="649" t="n">
        <v>94.56</v>
      </c>
      <c r="H18" s="649" t="n">
        <f aca="false">G18+F18</f>
        <v>270.773</v>
      </c>
      <c r="I18" s="650" t="n">
        <f aca="false">(D18/H18-1)</f>
        <v>0.0646667134463184</v>
      </c>
      <c r="J18" s="648" t="n">
        <v>688.749</v>
      </c>
      <c r="K18" s="649" t="n">
        <v>416.573</v>
      </c>
      <c r="L18" s="649" t="n">
        <f aca="false">K18+J18</f>
        <v>1105.322</v>
      </c>
      <c r="M18" s="650" t="n">
        <f aca="false">L18/$L$5</f>
        <v>0.013268566379925</v>
      </c>
      <c r="N18" s="649" t="n">
        <v>754.468</v>
      </c>
      <c r="O18" s="649" t="n">
        <v>375.198</v>
      </c>
      <c r="P18" s="649" t="n">
        <f aca="false">O18+N18</f>
        <v>1129.666</v>
      </c>
      <c r="Q18" s="650" t="n">
        <f aca="false">(L18/P18-1)</f>
        <v>-0.0215497323987802</v>
      </c>
    </row>
    <row r="19" s="651" customFormat="true" ht="18" hidden="false" customHeight="true" outlineLevel="0" collapsed="false">
      <c r="A19" s="647" t="s">
        <v>283</v>
      </c>
      <c r="B19" s="648" t="n">
        <v>123.524</v>
      </c>
      <c r="C19" s="649" t="n">
        <v>125.65</v>
      </c>
      <c r="D19" s="649" t="n">
        <f aca="false">C19+B19</f>
        <v>249.174</v>
      </c>
      <c r="E19" s="650" t="n">
        <f aca="false">D19/$D$5</f>
        <v>0.0118984655108097</v>
      </c>
      <c r="F19" s="648" t="n">
        <v>10.764</v>
      </c>
      <c r="G19" s="649" t="n">
        <v>39.766</v>
      </c>
      <c r="H19" s="649" t="n">
        <f aca="false">G19+F19</f>
        <v>50.53</v>
      </c>
      <c r="I19" s="650" t="n">
        <f aca="false">(D19/H19-1)</f>
        <v>3.93120918266376</v>
      </c>
      <c r="J19" s="648" t="n">
        <v>344.851</v>
      </c>
      <c r="K19" s="649" t="n">
        <v>365.416</v>
      </c>
      <c r="L19" s="649" t="n">
        <f aca="false">K19+J19</f>
        <v>710.267</v>
      </c>
      <c r="M19" s="650" t="n">
        <f aca="false">L19/$L$5</f>
        <v>0.00852622569438609</v>
      </c>
      <c r="N19" s="649" t="n">
        <v>34.521</v>
      </c>
      <c r="O19" s="649" t="n">
        <v>99.843</v>
      </c>
      <c r="P19" s="649" t="n">
        <f aca="false">O19+N19</f>
        <v>134.364</v>
      </c>
      <c r="Q19" s="650" t="n">
        <f aca="false">(L19/P19-1)</f>
        <v>4.28614063290763</v>
      </c>
    </row>
    <row r="20" s="651" customFormat="true" ht="18" hidden="false" customHeight="true" outlineLevel="0" collapsed="false">
      <c r="A20" s="647" t="s">
        <v>284</v>
      </c>
      <c r="B20" s="648" t="n">
        <v>7.424</v>
      </c>
      <c r="C20" s="649" t="n">
        <v>186.135</v>
      </c>
      <c r="D20" s="649" t="n">
        <f aca="false">C20+B20</f>
        <v>193.559</v>
      </c>
      <c r="E20" s="650" t="n">
        <f aca="false">D20/$D$5</f>
        <v>0.00924275841703717</v>
      </c>
      <c r="F20" s="648" t="n">
        <v>39.567</v>
      </c>
      <c r="G20" s="649" t="n">
        <v>94.253</v>
      </c>
      <c r="H20" s="649" t="n">
        <f aca="false">G20+F20</f>
        <v>133.82</v>
      </c>
      <c r="I20" s="650" t="n">
        <f aca="false">(D20/H20-1)</f>
        <v>0.446413092213421</v>
      </c>
      <c r="J20" s="648" t="n">
        <v>150.433</v>
      </c>
      <c r="K20" s="649" t="n">
        <v>529.828</v>
      </c>
      <c r="L20" s="649" t="n">
        <f aca="false">K20+J20</f>
        <v>680.261</v>
      </c>
      <c r="M20" s="650" t="n">
        <f aca="false">L20/$L$5</f>
        <v>0.00816602603962844</v>
      </c>
      <c r="N20" s="649" t="n">
        <v>98.949</v>
      </c>
      <c r="O20" s="649" t="n">
        <v>293.696</v>
      </c>
      <c r="P20" s="649" t="n">
        <f aca="false">O20+N20</f>
        <v>392.645</v>
      </c>
      <c r="Q20" s="650" t="n">
        <f aca="false">(L20/P20-1)</f>
        <v>0.732509009410536</v>
      </c>
    </row>
    <row r="21" s="651" customFormat="true" ht="18" hidden="false" customHeight="true" outlineLevel="0" collapsed="false">
      <c r="A21" s="647" t="s">
        <v>253</v>
      </c>
      <c r="B21" s="648" t="n">
        <v>89.552</v>
      </c>
      <c r="C21" s="649" t="n">
        <v>77.634</v>
      </c>
      <c r="D21" s="649" t="n">
        <f aca="false">C21+B21</f>
        <v>167.186</v>
      </c>
      <c r="E21" s="650" t="n">
        <f aca="false">D21/$D$5</f>
        <v>0.00798340458832075</v>
      </c>
      <c r="F21" s="648" t="n">
        <v>126.593</v>
      </c>
      <c r="G21" s="649" t="n">
        <v>140.394</v>
      </c>
      <c r="H21" s="649" t="n">
        <f aca="false">G21+F21</f>
        <v>266.987</v>
      </c>
      <c r="I21" s="650" t="n">
        <f aca="false">(D21/H21-1)</f>
        <v>-0.373804717083603</v>
      </c>
      <c r="J21" s="648" t="n">
        <v>487.139</v>
      </c>
      <c r="K21" s="649" t="n">
        <v>450.909</v>
      </c>
      <c r="L21" s="649" t="n">
        <f aca="false">K21+J21</f>
        <v>938.048</v>
      </c>
      <c r="M21" s="650" t="n">
        <f aca="false">L21/$L$5</f>
        <v>0.0112605667448544</v>
      </c>
      <c r="N21" s="649" t="n">
        <v>455.368</v>
      </c>
      <c r="O21" s="649" t="n">
        <v>467.154</v>
      </c>
      <c r="P21" s="649" t="n">
        <f aca="false">O21+N21</f>
        <v>922.522</v>
      </c>
      <c r="Q21" s="650" t="n">
        <f aca="false">(L21/P21-1)</f>
        <v>0.016829950938839</v>
      </c>
    </row>
    <row r="22" s="651" customFormat="true" ht="18" hidden="false" customHeight="true" outlineLevel="0" collapsed="false">
      <c r="A22" s="647" t="s">
        <v>268</v>
      </c>
      <c r="B22" s="648" t="n">
        <v>52.988</v>
      </c>
      <c r="C22" s="649" t="n">
        <v>110.245</v>
      </c>
      <c r="D22" s="649" t="n">
        <f aca="false">C22+B22</f>
        <v>163.233</v>
      </c>
      <c r="E22" s="650" t="n">
        <f aca="false">D22/$D$5</f>
        <v>0.00779464238133194</v>
      </c>
      <c r="F22" s="648" t="n">
        <v>105.664</v>
      </c>
      <c r="G22" s="649" t="n">
        <v>172.321</v>
      </c>
      <c r="H22" s="649" t="n">
        <f aca="false">G22+F22</f>
        <v>277.985</v>
      </c>
      <c r="I22" s="650" t="n">
        <f aca="false">(D22/H22-1)</f>
        <v>-0.412799251758188</v>
      </c>
      <c r="J22" s="648" t="n">
        <v>401.362</v>
      </c>
      <c r="K22" s="649" t="n">
        <v>653.496</v>
      </c>
      <c r="L22" s="649" t="n">
        <f aca="false">K22+J22</f>
        <v>1054.858</v>
      </c>
      <c r="M22" s="650" t="n">
        <f aca="false">L22/$L$5</f>
        <v>0.0126627836905399</v>
      </c>
      <c r="N22" s="649" t="n">
        <v>369.941</v>
      </c>
      <c r="O22" s="649" t="n">
        <v>550.645</v>
      </c>
      <c r="P22" s="649" t="n">
        <f aca="false">O22+N22</f>
        <v>920.586</v>
      </c>
      <c r="Q22" s="650" t="n">
        <f aca="false">(L22/P22-1)</f>
        <v>0.145854922842624</v>
      </c>
    </row>
    <row r="23" s="651" customFormat="true" ht="18" hidden="false" customHeight="true" outlineLevel="0" collapsed="false">
      <c r="A23" s="647" t="s">
        <v>285</v>
      </c>
      <c r="B23" s="648" t="n">
        <v>24.932</v>
      </c>
      <c r="C23" s="649" t="n">
        <v>119.514</v>
      </c>
      <c r="D23" s="649" t="n">
        <f aca="false">C23+B23</f>
        <v>144.446</v>
      </c>
      <c r="E23" s="650" t="n">
        <f aca="false">D23/$D$5</f>
        <v>0.00689753244389231</v>
      </c>
      <c r="F23" s="648" t="n">
        <v>12.892</v>
      </c>
      <c r="G23" s="649" t="n">
        <v>28.191</v>
      </c>
      <c r="H23" s="649" t="n">
        <f aca="false">G23+F23</f>
        <v>41.083</v>
      </c>
      <c r="I23" s="650" t="n">
        <f aca="false">(D23/H23-1)</f>
        <v>2.51595550470998</v>
      </c>
      <c r="J23" s="648" t="n">
        <v>92.062</v>
      </c>
      <c r="K23" s="649" t="n">
        <v>610.637</v>
      </c>
      <c r="L23" s="649" t="n">
        <f aca="false">K23+J23</f>
        <v>702.699</v>
      </c>
      <c r="M23" s="650" t="n">
        <f aca="false">L23/$L$5</f>
        <v>0.00843537749778522</v>
      </c>
      <c r="N23" s="649" t="n">
        <v>66.316</v>
      </c>
      <c r="O23" s="649" t="n">
        <v>172.105</v>
      </c>
      <c r="P23" s="649" t="n">
        <f aca="false">O23+N23</f>
        <v>238.421</v>
      </c>
      <c r="Q23" s="650" t="n">
        <f aca="false">(L23/P23-1)</f>
        <v>1.94730329962545</v>
      </c>
    </row>
    <row r="24" s="651" customFormat="true" ht="18" hidden="false" customHeight="true" outlineLevel="0" collapsed="false">
      <c r="A24" s="647" t="s">
        <v>274</v>
      </c>
      <c r="B24" s="648" t="n">
        <v>72.09</v>
      </c>
      <c r="C24" s="649" t="n">
        <v>68.25</v>
      </c>
      <c r="D24" s="649" t="n">
        <f aca="false">C24+B24</f>
        <v>140.34</v>
      </c>
      <c r="E24" s="650" t="n">
        <f aca="false">D24/$D$5</f>
        <v>0.00670146423698716</v>
      </c>
      <c r="F24" s="648" t="n">
        <v>63.65</v>
      </c>
      <c r="G24" s="649" t="n">
        <v>95.927</v>
      </c>
      <c r="H24" s="649" t="n">
        <f aca="false">G24+F24</f>
        <v>159.577</v>
      </c>
      <c r="I24" s="650" t="n">
        <f aca="false">(D24/H24-1)</f>
        <v>-0.120549953940731</v>
      </c>
      <c r="J24" s="648" t="n">
        <v>201.032</v>
      </c>
      <c r="K24" s="649" t="n">
        <v>355.36</v>
      </c>
      <c r="L24" s="649" t="n">
        <f aca="false">K24+J24</f>
        <v>556.392</v>
      </c>
      <c r="M24" s="650" t="n">
        <f aca="false">L24/$L$5</f>
        <v>0.00667907106278465</v>
      </c>
      <c r="N24" s="649" t="n">
        <v>254.86</v>
      </c>
      <c r="O24" s="649" t="n">
        <v>546.147</v>
      </c>
      <c r="P24" s="649" t="n">
        <f aca="false">O24+N24</f>
        <v>801.007</v>
      </c>
      <c r="Q24" s="650" t="n">
        <f aca="false">(L24/P24-1)</f>
        <v>-0.305384347452644</v>
      </c>
    </row>
    <row r="25" s="651" customFormat="true" ht="18" hidden="false" customHeight="true" outlineLevel="0" collapsed="false">
      <c r="A25" s="647" t="s">
        <v>256</v>
      </c>
      <c r="B25" s="648" t="n">
        <v>53.764</v>
      </c>
      <c r="C25" s="649" t="n">
        <v>82.053</v>
      </c>
      <c r="D25" s="649" t="n">
        <f aca="false">C25+B25</f>
        <v>135.817</v>
      </c>
      <c r="E25" s="650" t="n">
        <f aca="false">D25/$D$5</f>
        <v>0.00648548359893747</v>
      </c>
      <c r="F25" s="648" t="n">
        <v>77.538</v>
      </c>
      <c r="G25" s="649" t="n">
        <v>92.821</v>
      </c>
      <c r="H25" s="649" t="n">
        <f aca="false">G25+F25</f>
        <v>170.359</v>
      </c>
      <c r="I25" s="650" t="n">
        <f aca="false">(D25/H25-1)</f>
        <v>-0.202760053768806</v>
      </c>
      <c r="J25" s="648" t="n">
        <v>197.812</v>
      </c>
      <c r="K25" s="649" t="n">
        <v>277.656</v>
      </c>
      <c r="L25" s="649" t="n">
        <f aca="false">K25+J25</f>
        <v>475.468</v>
      </c>
      <c r="M25" s="650" t="n">
        <f aca="false">L25/$L$5</f>
        <v>0.00570763878718618</v>
      </c>
      <c r="N25" s="649" t="n">
        <v>226.622</v>
      </c>
      <c r="O25" s="649" t="n">
        <v>328.692</v>
      </c>
      <c r="P25" s="649" t="n">
        <f aca="false">O25+N25</f>
        <v>555.314</v>
      </c>
      <c r="Q25" s="650" t="n">
        <f aca="false">(L25/P25-1)</f>
        <v>-0.143785317856204</v>
      </c>
    </row>
    <row r="26" s="651" customFormat="true" ht="18" hidden="false" customHeight="true" outlineLevel="0" collapsed="false">
      <c r="A26" s="647" t="s">
        <v>254</v>
      </c>
      <c r="B26" s="648" t="n">
        <v>69.069</v>
      </c>
      <c r="C26" s="649" t="n">
        <v>65.16</v>
      </c>
      <c r="D26" s="649" t="n">
        <f aca="false">C26+B26</f>
        <v>134.229</v>
      </c>
      <c r="E26" s="650" t="n">
        <f aca="false">D26/$D$5</f>
        <v>0.00640965400503455</v>
      </c>
      <c r="F26" s="648" t="n">
        <v>59.462</v>
      </c>
      <c r="G26" s="649" t="n">
        <v>43.876</v>
      </c>
      <c r="H26" s="649" t="n">
        <f aca="false">G26+F26</f>
        <v>103.338</v>
      </c>
      <c r="I26" s="650" t="n">
        <f aca="false">(D26/H26-1)</f>
        <v>0.298931661150787</v>
      </c>
      <c r="J26" s="648" t="n">
        <v>261.142</v>
      </c>
      <c r="K26" s="649" t="n">
        <v>195.454</v>
      </c>
      <c r="L26" s="649" t="n">
        <f aca="false">K26+J26</f>
        <v>456.596</v>
      </c>
      <c r="M26" s="650" t="n">
        <f aca="false">L26/$L$5</f>
        <v>0.00548109449989076</v>
      </c>
      <c r="N26" s="649" t="n">
        <v>217.679</v>
      </c>
      <c r="O26" s="649" t="n">
        <v>157.787</v>
      </c>
      <c r="P26" s="649" t="n">
        <f aca="false">O26+N26</f>
        <v>375.466</v>
      </c>
      <c r="Q26" s="650" t="n">
        <f aca="false">(L26/P26-1)</f>
        <v>0.216078153547858</v>
      </c>
    </row>
    <row r="27" s="651" customFormat="true" ht="18" hidden="false" customHeight="true" outlineLevel="0" collapsed="false">
      <c r="A27" s="647" t="s">
        <v>286</v>
      </c>
      <c r="B27" s="648" t="n">
        <v>33.821</v>
      </c>
      <c r="C27" s="649" t="n">
        <v>90.828</v>
      </c>
      <c r="D27" s="649" t="n">
        <f aca="false">C27+B27</f>
        <v>124.649</v>
      </c>
      <c r="E27" s="650" t="n">
        <f aca="false">D27/$D$5</f>
        <v>0.00595219335667815</v>
      </c>
      <c r="F27" s="648" t="n">
        <v>36.598</v>
      </c>
      <c r="G27" s="649" t="n">
        <v>86.609</v>
      </c>
      <c r="H27" s="649" t="n">
        <f aca="false">G27+F27</f>
        <v>123.207</v>
      </c>
      <c r="I27" s="650" t="n">
        <f aca="false">(D27/H27-1)</f>
        <v>0.0117038804613376</v>
      </c>
      <c r="J27" s="648" t="n">
        <v>136.232</v>
      </c>
      <c r="K27" s="649" t="n">
        <v>313.093</v>
      </c>
      <c r="L27" s="649" t="n">
        <f aca="false">K27+J27</f>
        <v>449.325</v>
      </c>
      <c r="M27" s="650" t="n">
        <f aca="false">L27/$L$5</f>
        <v>0.00539381156681928</v>
      </c>
      <c r="N27" s="649" t="n">
        <v>112.584</v>
      </c>
      <c r="O27" s="649" t="n">
        <v>280.15</v>
      </c>
      <c r="P27" s="649" t="n">
        <f aca="false">O27+N27</f>
        <v>392.734</v>
      </c>
      <c r="Q27" s="650" t="n">
        <f aca="false">(L27/P27-1)</f>
        <v>0.144094985409972</v>
      </c>
    </row>
    <row r="28" s="651" customFormat="true" ht="18" hidden="false" customHeight="true" outlineLevel="0" collapsed="false">
      <c r="A28" s="647" t="s">
        <v>287</v>
      </c>
      <c r="B28" s="648" t="n">
        <v>45.3</v>
      </c>
      <c r="C28" s="649" t="n">
        <v>68.82</v>
      </c>
      <c r="D28" s="649" t="n">
        <f aca="false">C28+B28</f>
        <v>114.12</v>
      </c>
      <c r="E28" s="650" t="n">
        <f aca="false">D28/$D$5</f>
        <v>0.00544941640818708</v>
      </c>
      <c r="F28" s="648" t="n">
        <v>20.15</v>
      </c>
      <c r="G28" s="649" t="n">
        <v>50.94</v>
      </c>
      <c r="H28" s="649" t="n">
        <f aca="false">G28+F28</f>
        <v>71.09</v>
      </c>
      <c r="I28" s="650" t="n">
        <f aca="false">(D28/H28-1)</f>
        <v>0.605289070192713</v>
      </c>
      <c r="J28" s="648" t="n">
        <v>151.4</v>
      </c>
      <c r="K28" s="649" t="n">
        <v>285.72</v>
      </c>
      <c r="L28" s="649" t="n">
        <f aca="false">K28+J28</f>
        <v>437.12</v>
      </c>
      <c r="M28" s="650" t="n">
        <f aca="false">L28/$L$5</f>
        <v>0.00524729964299348</v>
      </c>
      <c r="N28" s="649" t="n">
        <v>55.15</v>
      </c>
      <c r="O28" s="649" t="n">
        <v>218.33</v>
      </c>
      <c r="P28" s="649" t="n">
        <f aca="false">O28+N28</f>
        <v>273.48</v>
      </c>
      <c r="Q28" s="650" t="n">
        <f aca="false">(L28/P28-1)</f>
        <v>0.598361854614597</v>
      </c>
    </row>
    <row r="29" s="651" customFormat="true" ht="18" hidden="false" customHeight="true" outlineLevel="0" collapsed="false">
      <c r="A29" s="647" t="s">
        <v>262</v>
      </c>
      <c r="B29" s="648" t="n">
        <v>35.027</v>
      </c>
      <c r="C29" s="649" t="n">
        <v>56.247</v>
      </c>
      <c r="D29" s="649" t="n">
        <f aca="false">C29+B29</f>
        <v>91.274</v>
      </c>
      <c r="E29" s="650" t="n">
        <f aca="false">D29/$D$5</f>
        <v>0.00435848259061398</v>
      </c>
      <c r="F29" s="648" t="n">
        <v>15.441</v>
      </c>
      <c r="G29" s="649" t="n">
        <v>42.759</v>
      </c>
      <c r="H29" s="649" t="n">
        <f aca="false">G29+F29</f>
        <v>58.2</v>
      </c>
      <c r="I29" s="650" t="n">
        <f aca="false">(D29/H29-1)</f>
        <v>0.568281786941581</v>
      </c>
      <c r="J29" s="648" t="n">
        <v>130.743</v>
      </c>
      <c r="K29" s="649" t="n">
        <v>235.068</v>
      </c>
      <c r="L29" s="649" t="n">
        <f aca="false">K29+J29</f>
        <v>365.811</v>
      </c>
      <c r="M29" s="650" t="n">
        <f aca="false">L29/$L$5</f>
        <v>0.0043912882725638</v>
      </c>
      <c r="N29" s="649" t="n">
        <v>63.525</v>
      </c>
      <c r="O29" s="649" t="n">
        <v>176.958</v>
      </c>
      <c r="P29" s="649" t="n">
        <f aca="false">O29+N29</f>
        <v>240.483</v>
      </c>
      <c r="Q29" s="650" t="n">
        <f aca="false">(L29/P29-1)</f>
        <v>0.521151183243722</v>
      </c>
    </row>
    <row r="30" s="651" customFormat="true" ht="18" hidden="false" customHeight="true" outlineLevel="0" collapsed="false">
      <c r="A30" s="647" t="s">
        <v>288</v>
      </c>
      <c r="B30" s="648" t="n">
        <v>70.6</v>
      </c>
      <c r="C30" s="649" t="n">
        <v>16.9</v>
      </c>
      <c r="D30" s="649" t="n">
        <f aca="false">C30+B30</f>
        <v>87.5</v>
      </c>
      <c r="E30" s="650" t="n">
        <f aca="false">D30/$D$5</f>
        <v>0.00417826792601095</v>
      </c>
      <c r="F30" s="648" t="n">
        <v>8.524</v>
      </c>
      <c r="G30" s="649" t="n">
        <v>7.625</v>
      </c>
      <c r="H30" s="649" t="n">
        <f aca="false">G30+F30</f>
        <v>16.149</v>
      </c>
      <c r="I30" s="650" t="n">
        <f aca="false">(D30/H30-1)</f>
        <v>4.41829215431296</v>
      </c>
      <c r="J30" s="648" t="n">
        <v>358.019</v>
      </c>
      <c r="K30" s="649" t="n">
        <v>72.374</v>
      </c>
      <c r="L30" s="649" t="n">
        <f aca="false">K30+J30</f>
        <v>430.393</v>
      </c>
      <c r="M30" s="650" t="n">
        <f aca="false">L30/$L$5</f>
        <v>0.0051665470242654</v>
      </c>
      <c r="N30" s="649" t="n">
        <v>71.765</v>
      </c>
      <c r="O30" s="649" t="n">
        <v>49.489</v>
      </c>
      <c r="P30" s="649" t="n">
        <f aca="false">O30+N30</f>
        <v>121.254</v>
      </c>
      <c r="Q30" s="650" t="n">
        <f aca="false">(L30/P30-1)</f>
        <v>2.54951589225922</v>
      </c>
    </row>
    <row r="31" s="651" customFormat="true" ht="18" hidden="false" customHeight="true" outlineLevel="0" collapsed="false">
      <c r="A31" s="647" t="s">
        <v>257</v>
      </c>
      <c r="B31" s="648" t="n">
        <v>29.324</v>
      </c>
      <c r="C31" s="649" t="n">
        <v>48.803</v>
      </c>
      <c r="D31" s="649" t="n">
        <f aca="false">C31+B31</f>
        <v>78.127</v>
      </c>
      <c r="E31" s="650" t="n">
        <f aca="false">D31/$D$5</f>
        <v>0.00373069186577665</v>
      </c>
      <c r="F31" s="648" t="n">
        <v>17.672</v>
      </c>
      <c r="G31" s="649" t="n">
        <v>55.722</v>
      </c>
      <c r="H31" s="649" t="n">
        <f aca="false">G31+F31</f>
        <v>73.394</v>
      </c>
      <c r="I31" s="650" t="n">
        <f aca="false">(D31/H31-1)</f>
        <v>0.0644875602910318</v>
      </c>
      <c r="J31" s="648" t="n">
        <v>191.774</v>
      </c>
      <c r="K31" s="649" t="n">
        <v>222.498</v>
      </c>
      <c r="L31" s="649" t="n">
        <f aca="false">K31+J31</f>
        <v>414.272</v>
      </c>
      <c r="M31" s="650" t="n">
        <f aca="false">L31/$L$5</f>
        <v>0.00497302644057054</v>
      </c>
      <c r="N31" s="649" t="n">
        <v>81.121</v>
      </c>
      <c r="O31" s="649" t="n">
        <v>223.683</v>
      </c>
      <c r="P31" s="649" t="n">
        <f aca="false">O31+N31</f>
        <v>304.804</v>
      </c>
      <c r="Q31" s="650" t="n">
        <f aca="false">(L31/P31-1)</f>
        <v>0.359142268474167</v>
      </c>
    </row>
    <row r="32" s="651" customFormat="true" ht="18" hidden="false" customHeight="true" outlineLevel="0" collapsed="false">
      <c r="A32" s="647" t="s">
        <v>289</v>
      </c>
      <c r="B32" s="648" t="n">
        <v>28.455</v>
      </c>
      <c r="C32" s="649" t="n">
        <v>23.975</v>
      </c>
      <c r="D32" s="649" t="n">
        <f aca="false">C32+B32</f>
        <v>52.43</v>
      </c>
      <c r="E32" s="650" t="n">
        <f aca="false">D32/$D$5</f>
        <v>0.00250361814126576</v>
      </c>
      <c r="F32" s="648"/>
      <c r="G32" s="649" t="n">
        <v>0</v>
      </c>
      <c r="H32" s="649" t="n">
        <f aca="false">G32+F32</f>
        <v>0</v>
      </c>
      <c r="I32" s="652" t="s">
        <v>81</v>
      </c>
      <c r="J32" s="648" t="n">
        <v>35.66</v>
      </c>
      <c r="K32" s="649" t="n">
        <v>36.788</v>
      </c>
      <c r="L32" s="649" t="n">
        <f aca="false">K32+J32</f>
        <v>72.448</v>
      </c>
      <c r="M32" s="650" t="n">
        <f aca="false">L32/$L$5</f>
        <v>0.000869684216086181</v>
      </c>
      <c r="N32" s="649" t="n">
        <v>43.93</v>
      </c>
      <c r="O32" s="649" t="n">
        <v>28.594</v>
      </c>
      <c r="P32" s="649" t="n">
        <f aca="false">O32+N32</f>
        <v>72.524</v>
      </c>
      <c r="Q32" s="650" t="n">
        <f aca="false">(L32/P32-1)</f>
        <v>-0.00104792896144712</v>
      </c>
    </row>
    <row r="33" s="651" customFormat="true" ht="18" hidden="false" customHeight="true" outlineLevel="0" collapsed="false">
      <c r="A33" s="647" t="s">
        <v>290</v>
      </c>
      <c r="B33" s="648" t="n">
        <v>17.9</v>
      </c>
      <c r="C33" s="649" t="n">
        <v>33.59</v>
      </c>
      <c r="D33" s="649" t="n">
        <f aca="false">C33+B33</f>
        <v>51.49</v>
      </c>
      <c r="E33" s="650" t="n">
        <f aca="false">D33/$D$5</f>
        <v>0.00245873160583204</v>
      </c>
      <c r="F33" s="648" t="n">
        <v>29.4</v>
      </c>
      <c r="G33" s="649" t="n">
        <v>34.83</v>
      </c>
      <c r="H33" s="649" t="n">
        <f aca="false">G33+F33</f>
        <v>64.23</v>
      </c>
      <c r="I33" s="650" t="n">
        <f aca="false">(D33/H33-1)</f>
        <v>-0.198349680834501</v>
      </c>
      <c r="J33" s="648" t="n">
        <v>49.4</v>
      </c>
      <c r="K33" s="649" t="n">
        <v>103.87</v>
      </c>
      <c r="L33" s="649" t="n">
        <f aca="false">K33+J33</f>
        <v>153.27</v>
      </c>
      <c r="M33" s="650" t="n">
        <f aca="false">L33/$L$5</f>
        <v>0.00183989205774527</v>
      </c>
      <c r="N33" s="649" t="n">
        <v>38.2</v>
      </c>
      <c r="O33" s="649" t="n">
        <v>76.99</v>
      </c>
      <c r="P33" s="649" t="n">
        <f aca="false">O33+N33</f>
        <v>115.19</v>
      </c>
      <c r="Q33" s="650" t="n">
        <f aca="false">(L33/P33-1)</f>
        <v>0.330584252105218</v>
      </c>
    </row>
    <row r="34" s="651" customFormat="true" ht="18" hidden="false" customHeight="true" outlineLevel="0" collapsed="false">
      <c r="A34" s="647" t="s">
        <v>265</v>
      </c>
      <c r="B34" s="648" t="n">
        <v>24.426</v>
      </c>
      <c r="C34" s="649" t="n">
        <v>25.813</v>
      </c>
      <c r="D34" s="649" t="n">
        <f aca="false">C34+B34</f>
        <v>50.239</v>
      </c>
      <c r="E34" s="650" t="n">
        <f aca="false">D34/$D$5</f>
        <v>0.00239899431239845</v>
      </c>
      <c r="F34" s="648" t="n">
        <v>19.551</v>
      </c>
      <c r="G34" s="649" t="n">
        <v>21.13</v>
      </c>
      <c r="H34" s="649" t="n">
        <f aca="false">G34+F34</f>
        <v>40.681</v>
      </c>
      <c r="I34" s="650" t="n">
        <f aca="false">(D34/H34-1)</f>
        <v>0.234949976647575</v>
      </c>
      <c r="J34" s="648" t="n">
        <v>84.474</v>
      </c>
      <c r="K34" s="649" t="n">
        <v>79.181</v>
      </c>
      <c r="L34" s="649" t="n">
        <f aca="false">K34+J34</f>
        <v>163.655</v>
      </c>
      <c r="M34" s="650" t="n">
        <f aca="false">L34/$L$5</f>
        <v>0.00196455623873101</v>
      </c>
      <c r="N34" s="649" t="n">
        <v>76.391</v>
      </c>
      <c r="O34" s="649" t="n">
        <v>72.146</v>
      </c>
      <c r="P34" s="649" t="n">
        <f aca="false">O34+N34</f>
        <v>148.537</v>
      </c>
      <c r="Q34" s="650" t="n">
        <f aca="false">(L34/P34-1)</f>
        <v>0.101779354638911</v>
      </c>
    </row>
    <row r="35" s="651" customFormat="true" ht="18" hidden="false" customHeight="true" outlineLevel="0" collapsed="false">
      <c r="A35" s="647" t="s">
        <v>263</v>
      </c>
      <c r="B35" s="648" t="n">
        <v>14.981</v>
      </c>
      <c r="C35" s="649" t="n">
        <v>35.172</v>
      </c>
      <c r="D35" s="649" t="n">
        <f aca="false">C35+B35</f>
        <v>50.153</v>
      </c>
      <c r="E35" s="650" t="n">
        <f aca="false">D35/$D$5</f>
        <v>0.00239488767192259</v>
      </c>
      <c r="F35" s="648" t="n">
        <v>12.686</v>
      </c>
      <c r="G35" s="649" t="n">
        <v>40.944</v>
      </c>
      <c r="H35" s="649" t="n">
        <f aca="false">G35+F35</f>
        <v>53.63</v>
      </c>
      <c r="I35" s="650" t="n">
        <f aca="false">(D35/H35-1)</f>
        <v>-0.0648331157933991</v>
      </c>
      <c r="J35" s="648" t="n">
        <v>63.443</v>
      </c>
      <c r="K35" s="649" t="n">
        <v>137.067</v>
      </c>
      <c r="L35" s="649" t="n">
        <f aca="false">K35+J35</f>
        <v>200.51</v>
      </c>
      <c r="M35" s="650" t="n">
        <f aca="false">L35/$L$5</f>
        <v>0.00240697303124227</v>
      </c>
      <c r="N35" s="649" t="n">
        <v>54.878</v>
      </c>
      <c r="O35" s="649" t="n">
        <v>166.861</v>
      </c>
      <c r="P35" s="649" t="n">
        <f aca="false">O35+N35</f>
        <v>221.739</v>
      </c>
      <c r="Q35" s="650" t="n">
        <f aca="false">(L35/P35-1)</f>
        <v>-0.0957386837678531</v>
      </c>
    </row>
    <row r="36" s="651" customFormat="true" ht="18" hidden="false" customHeight="true" outlineLevel="0" collapsed="false">
      <c r="A36" s="647" t="s">
        <v>277</v>
      </c>
      <c r="B36" s="648" t="n">
        <v>21.296</v>
      </c>
      <c r="C36" s="649" t="n">
        <v>28.264</v>
      </c>
      <c r="D36" s="649" t="n">
        <f aca="false">C36+B36</f>
        <v>49.56</v>
      </c>
      <c r="E36" s="650" t="n">
        <f aca="false">D36/$D$5</f>
        <v>0.0023665709532926</v>
      </c>
      <c r="F36" s="648" t="n">
        <v>6.547</v>
      </c>
      <c r="G36" s="649" t="n">
        <v>9.784</v>
      </c>
      <c r="H36" s="649" t="n">
        <f aca="false">G36+F36</f>
        <v>16.331</v>
      </c>
      <c r="I36" s="650" t="n">
        <f aca="false">(D36/H36-1)</f>
        <v>2.03471924560652</v>
      </c>
      <c r="J36" s="648" t="n">
        <v>46.874</v>
      </c>
      <c r="K36" s="649" t="n">
        <v>66.359</v>
      </c>
      <c r="L36" s="649" t="n">
        <f aca="false">K36+J36</f>
        <v>113.233</v>
      </c>
      <c r="M36" s="650" t="n">
        <f aca="false">L36/$L$5</f>
        <v>0.00135927772802681</v>
      </c>
      <c r="N36" s="649" t="n">
        <v>30.026</v>
      </c>
      <c r="O36" s="649" t="n">
        <v>42.551</v>
      </c>
      <c r="P36" s="649" t="n">
        <f aca="false">O36+N36</f>
        <v>72.577</v>
      </c>
      <c r="Q36" s="650" t="n">
        <f aca="false">(L36/P36-1)</f>
        <v>0.560177466690549</v>
      </c>
    </row>
    <row r="37" s="651" customFormat="true" ht="18" hidden="false" customHeight="true" outlineLevel="0" collapsed="false">
      <c r="A37" s="647" t="s">
        <v>258</v>
      </c>
      <c r="B37" s="648" t="n">
        <v>26.866</v>
      </c>
      <c r="C37" s="649" t="n">
        <v>21.419</v>
      </c>
      <c r="D37" s="649" t="n">
        <f aca="false">C37+B37</f>
        <v>48.285</v>
      </c>
      <c r="E37" s="650" t="n">
        <f aca="false">D37/$D$5</f>
        <v>0.00230568762065644</v>
      </c>
      <c r="F37" s="648" t="n">
        <v>36.945</v>
      </c>
      <c r="G37" s="649" t="n">
        <v>50.117</v>
      </c>
      <c r="H37" s="649" t="n">
        <f aca="false">G37+F37</f>
        <v>87.062</v>
      </c>
      <c r="I37" s="650" t="n">
        <f aca="false">(D37/H37-1)</f>
        <v>-0.445395235579242</v>
      </c>
      <c r="J37" s="648" t="n">
        <v>113.301</v>
      </c>
      <c r="K37" s="649" t="n">
        <v>142.702</v>
      </c>
      <c r="L37" s="649" t="n">
        <f aca="false">K37+J37</f>
        <v>256.003</v>
      </c>
      <c r="M37" s="650" t="n">
        <f aca="false">L37/$L$5</f>
        <v>0.00307312511554095</v>
      </c>
      <c r="N37" s="649" t="n">
        <v>120.345</v>
      </c>
      <c r="O37" s="649" t="n">
        <v>214.35</v>
      </c>
      <c r="P37" s="649" t="n">
        <f aca="false">O37+N37</f>
        <v>334.695</v>
      </c>
      <c r="Q37" s="650" t="n">
        <f aca="false">(L37/P37-1)</f>
        <v>-0.235115552966133</v>
      </c>
    </row>
    <row r="38" s="651" customFormat="true" ht="18" hidden="false" customHeight="true" outlineLevel="0" collapsed="false">
      <c r="A38" s="653" t="s">
        <v>213</v>
      </c>
      <c r="B38" s="654" t="n">
        <v>327.935</v>
      </c>
      <c r="C38" s="655" t="n">
        <v>507.789</v>
      </c>
      <c r="D38" s="655" t="n">
        <f aca="false">C38+B38</f>
        <v>835.724</v>
      </c>
      <c r="E38" s="656" t="n">
        <f aca="false">D38/$D$5</f>
        <v>0.0399071861051151</v>
      </c>
      <c r="F38" s="654" t="n">
        <v>585.952</v>
      </c>
      <c r="G38" s="655" t="n">
        <v>800.282</v>
      </c>
      <c r="H38" s="655" t="n">
        <f aca="false">G38+F38</f>
        <v>1386.234</v>
      </c>
      <c r="I38" s="656" t="n">
        <f aca="false">(D38/H38-1)</f>
        <v>-0.397126314893445</v>
      </c>
      <c r="J38" s="654" t="n">
        <v>1550.644</v>
      </c>
      <c r="K38" s="655" t="n">
        <v>2060.619</v>
      </c>
      <c r="L38" s="655" t="n">
        <f aca="false">K38+J38</f>
        <v>3611.263</v>
      </c>
      <c r="M38" s="656" t="n">
        <f aca="false">L38/$L$5</f>
        <v>0.0433505194240839</v>
      </c>
      <c r="N38" s="654" t="n">
        <v>1843.782</v>
      </c>
      <c r="O38" s="655" t="n">
        <v>2295.84</v>
      </c>
      <c r="P38" s="655" t="n">
        <f aca="false">O38+N38</f>
        <v>4139.622</v>
      </c>
      <c r="Q38" s="656" t="n">
        <f aca="false">(L38/P38-1)</f>
        <v>-0.127634600453858</v>
      </c>
    </row>
    <row r="39" customFormat="false" ht="13.5" hidden="false" customHeight="false" outlineLevel="0" collapsed="false">
      <c r="A39" s="237" t="s">
        <v>63</v>
      </c>
    </row>
    <row r="40" customFormat="false" ht="13.5" hidden="false" customHeight="false" outlineLevel="0" collapsed="false">
      <c r="A40" s="23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472222222222222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7" width="12.42"/>
    <col collapsed="false" customWidth="true" hidden="false" outlineLevel="0" max="3" min="2" style="657" width="8.41"/>
    <col collapsed="false" customWidth="true" hidden="false" outlineLevel="0" max="4" min="4" style="657" width="8.14"/>
    <col collapsed="false" customWidth="true" hidden="false" outlineLevel="0" max="5" min="5" style="657" width="8.85"/>
    <col collapsed="false" customWidth="true" hidden="false" outlineLevel="0" max="6" min="6" style="657" width="8.99"/>
    <col collapsed="false" customWidth="true" hidden="false" outlineLevel="0" max="7" min="7" style="657" width="8.85"/>
    <col collapsed="false" customWidth="true" hidden="false" outlineLevel="0" max="8" min="8" style="657" width="8.28"/>
    <col collapsed="false" customWidth="true" hidden="false" outlineLevel="0" max="9" min="9" style="657" width="9.56"/>
    <col collapsed="false" customWidth="true" hidden="false" outlineLevel="0" max="10" min="10" style="657" width="8.99"/>
    <col collapsed="false" customWidth="false" hidden="false" outlineLevel="0" max="11" min="11" style="657" width="9.14"/>
    <col collapsed="false" customWidth="true" hidden="false" outlineLevel="0" max="12" min="12" style="657" width="10.71"/>
    <col collapsed="false" customWidth="true" hidden="false" outlineLevel="0" max="13" min="13" style="657" width="9.56"/>
    <col collapsed="false" customWidth="true" hidden="false" outlineLevel="0" max="15" min="14" style="657" width="8.85"/>
    <col collapsed="false" customWidth="true" hidden="false" outlineLevel="0" max="16" min="16" style="657" width="10.56"/>
    <col collapsed="false" customWidth="true" hidden="false" outlineLevel="0" max="17" min="17" style="657" width="8.28"/>
    <col collapsed="false" customWidth="false" hidden="false" outlineLevel="0" max="257" min="18" style="657" width="9.14"/>
  </cols>
  <sheetData>
    <row r="1" customFormat="false" ht="30" hidden="false" customHeight="true" outlineLevel="0" collapsed="false">
      <c r="A1" s="658" t="s">
        <v>291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</row>
    <row r="2" customFormat="false" ht="15.75" hidden="false" customHeight="true" outlineLevel="0" collapsed="false">
      <c r="A2" s="659" t="s">
        <v>246</v>
      </c>
      <c r="B2" s="660" t="s">
        <v>37</v>
      </c>
      <c r="C2" s="660"/>
      <c r="D2" s="660"/>
      <c r="E2" s="660"/>
      <c r="F2" s="660"/>
      <c r="G2" s="660"/>
      <c r="H2" s="660"/>
      <c r="I2" s="660"/>
      <c r="J2" s="660" t="s">
        <v>38</v>
      </c>
      <c r="K2" s="660"/>
      <c r="L2" s="660"/>
      <c r="M2" s="660"/>
      <c r="N2" s="660"/>
      <c r="O2" s="660"/>
      <c r="P2" s="660"/>
      <c r="Q2" s="660"/>
    </row>
    <row r="3" s="665" customFormat="true" ht="26.25" hidden="false" customHeight="true" outlineLevel="0" collapsed="false">
      <c r="A3" s="659"/>
      <c r="B3" s="661" t="s">
        <v>203</v>
      </c>
      <c r="C3" s="661"/>
      <c r="D3" s="661"/>
      <c r="E3" s="662" t="s">
        <v>40</v>
      </c>
      <c r="F3" s="661" t="s">
        <v>204</v>
      </c>
      <c r="G3" s="661"/>
      <c r="H3" s="661"/>
      <c r="I3" s="663" t="s">
        <v>42</v>
      </c>
      <c r="J3" s="664" t="s">
        <v>43</v>
      </c>
      <c r="K3" s="664"/>
      <c r="L3" s="664"/>
      <c r="M3" s="662" t="s">
        <v>40</v>
      </c>
      <c r="N3" s="664" t="s">
        <v>44</v>
      </c>
      <c r="O3" s="664"/>
      <c r="P3" s="664"/>
      <c r="Q3" s="662" t="s">
        <v>42</v>
      </c>
    </row>
    <row r="4" s="665" customFormat="true" ht="26.25" hidden="false" customHeight="false" outlineLevel="0" collapsed="false">
      <c r="A4" s="659"/>
      <c r="B4" s="666" t="s">
        <v>65</v>
      </c>
      <c r="C4" s="667" t="s">
        <v>66</v>
      </c>
      <c r="D4" s="667" t="s">
        <v>67</v>
      </c>
      <c r="E4" s="662"/>
      <c r="F4" s="666" t="s">
        <v>65</v>
      </c>
      <c r="G4" s="667" t="s">
        <v>66</v>
      </c>
      <c r="H4" s="667" t="s">
        <v>67</v>
      </c>
      <c r="I4" s="663"/>
      <c r="J4" s="666" t="s">
        <v>65</v>
      </c>
      <c r="K4" s="667" t="s">
        <v>66</v>
      </c>
      <c r="L4" s="667" t="s">
        <v>67</v>
      </c>
      <c r="M4" s="662"/>
      <c r="N4" s="666" t="s">
        <v>65</v>
      </c>
      <c r="O4" s="667" t="s">
        <v>66</v>
      </c>
      <c r="P4" s="667" t="s">
        <v>67</v>
      </c>
      <c r="Q4" s="662"/>
    </row>
    <row r="5" s="673" customFormat="true" ht="18.95" hidden="false" customHeight="true" outlineLevel="0" collapsed="false">
      <c r="A5" s="668" t="s">
        <v>11</v>
      </c>
      <c r="B5" s="669" t="n">
        <f aca="false">SUM(B6:B19)</f>
        <v>136741</v>
      </c>
      <c r="C5" s="670" t="n">
        <f aca="false">SUM(C6:C19)</f>
        <v>121029</v>
      </c>
      <c r="D5" s="671" t="n">
        <f aca="false">C5+B5</f>
        <v>257770</v>
      </c>
      <c r="E5" s="672" t="n">
        <f aca="false">D5/$D$5</f>
        <v>1</v>
      </c>
      <c r="F5" s="669" t="n">
        <f aca="false">SUM(F6:F19)</f>
        <v>125355</v>
      </c>
      <c r="G5" s="670" t="n">
        <f aca="false">SUM(G6:G19)</f>
        <v>117889</v>
      </c>
      <c r="H5" s="671" t="n">
        <f aca="false">G5+F5</f>
        <v>243244</v>
      </c>
      <c r="I5" s="672" t="n">
        <f aca="false">(D5/H5-1)</f>
        <v>0.0597178142112447</v>
      </c>
      <c r="J5" s="669" t="n">
        <f aca="false">SUM(J6:J19)</f>
        <v>633098</v>
      </c>
      <c r="K5" s="670" t="n">
        <f aca="false">SUM(K6:K19)</f>
        <v>546139</v>
      </c>
      <c r="L5" s="671" t="n">
        <f aca="false">K5+J5</f>
        <v>1179237</v>
      </c>
      <c r="M5" s="672" t="n">
        <f aca="false">L5/$L$5</f>
        <v>1</v>
      </c>
      <c r="N5" s="669" t="n">
        <f aca="false">SUM(N6:N19)</f>
        <v>538084</v>
      </c>
      <c r="O5" s="670" t="n">
        <f aca="false">SUM(O6:O19)</f>
        <v>473195</v>
      </c>
      <c r="P5" s="671" t="n">
        <f aca="false">O5+N5</f>
        <v>1011279</v>
      </c>
      <c r="Q5" s="672" t="n">
        <f aca="false">(L5/P5-1)</f>
        <v>0.166084730326646</v>
      </c>
    </row>
    <row r="6" s="678" customFormat="true" ht="18.95" hidden="false" customHeight="true" outlineLevel="0" collapsed="false">
      <c r="A6" s="674" t="s">
        <v>247</v>
      </c>
      <c r="B6" s="675" t="n">
        <v>91217</v>
      </c>
      <c r="C6" s="676" t="n">
        <v>80486</v>
      </c>
      <c r="D6" s="676" t="n">
        <f aca="false">C6+B6</f>
        <v>171703</v>
      </c>
      <c r="E6" s="677" t="n">
        <f aca="false">D6/$D$5</f>
        <v>0.666109322264034</v>
      </c>
      <c r="F6" s="675" t="n">
        <v>82368</v>
      </c>
      <c r="G6" s="676" t="n">
        <v>77794</v>
      </c>
      <c r="H6" s="676" t="n">
        <f aca="false">G6+F6</f>
        <v>160162</v>
      </c>
      <c r="I6" s="677" t="n">
        <f aca="false">(D6/H6-1)</f>
        <v>0.0720582909803824</v>
      </c>
      <c r="J6" s="675" t="n">
        <v>410155</v>
      </c>
      <c r="K6" s="676" t="n">
        <v>361017</v>
      </c>
      <c r="L6" s="676" t="n">
        <f aca="false">K6+J6</f>
        <v>771172</v>
      </c>
      <c r="M6" s="677" t="n">
        <f aca="false">L6/$L$5</f>
        <v>0.653958449404149</v>
      </c>
      <c r="N6" s="676" t="n">
        <v>334714</v>
      </c>
      <c r="O6" s="676" t="n">
        <v>308627</v>
      </c>
      <c r="P6" s="676" t="n">
        <f aca="false">O6+N6</f>
        <v>643341</v>
      </c>
      <c r="Q6" s="677" t="n">
        <f aca="false">(L6/P6-1)</f>
        <v>0.198698668357838</v>
      </c>
    </row>
    <row r="7" s="678" customFormat="true" ht="18.95" hidden="false" customHeight="true" outlineLevel="0" collapsed="false">
      <c r="A7" s="674" t="s">
        <v>249</v>
      </c>
      <c r="B7" s="675" t="n">
        <v>14332</v>
      </c>
      <c r="C7" s="676" t="n">
        <v>12529</v>
      </c>
      <c r="D7" s="676" t="n">
        <f aca="false">C7+B7</f>
        <v>26861</v>
      </c>
      <c r="E7" s="677" t="n">
        <f aca="false">D7/$D$5</f>
        <v>0.104205299297824</v>
      </c>
      <c r="F7" s="675" t="n">
        <v>13666</v>
      </c>
      <c r="G7" s="676" t="n">
        <v>13130</v>
      </c>
      <c r="H7" s="676" t="n">
        <f aca="false">G7+F7</f>
        <v>26796</v>
      </c>
      <c r="I7" s="677" t="n">
        <f aca="false">(D7/H7-1)</f>
        <v>0.00242573518435596</v>
      </c>
      <c r="J7" s="675" t="n">
        <v>68723</v>
      </c>
      <c r="K7" s="676" t="n">
        <v>58334</v>
      </c>
      <c r="L7" s="676" t="n">
        <f aca="false">K7+J7</f>
        <v>127057</v>
      </c>
      <c r="M7" s="677" t="n">
        <f aca="false">L7/$L$5</f>
        <v>0.107745092801532</v>
      </c>
      <c r="N7" s="676" t="n">
        <v>64426</v>
      </c>
      <c r="O7" s="676" t="n">
        <v>53374</v>
      </c>
      <c r="P7" s="676" t="n">
        <f aca="false">O7+N7</f>
        <v>117800</v>
      </c>
      <c r="Q7" s="677" t="n">
        <f aca="false">(L7/P7-1)</f>
        <v>0.0785823429541597</v>
      </c>
    </row>
    <row r="8" s="678" customFormat="true" ht="18.95" hidden="false" customHeight="true" outlineLevel="0" collapsed="false">
      <c r="A8" s="674" t="s">
        <v>248</v>
      </c>
      <c r="B8" s="675" t="n">
        <v>13230</v>
      </c>
      <c r="C8" s="676" t="n">
        <v>11947</v>
      </c>
      <c r="D8" s="676" t="n">
        <f aca="false">C8+B8</f>
        <v>25177</v>
      </c>
      <c r="E8" s="677" t="n">
        <f aca="false">D8/$D$5</f>
        <v>0.0976723435620902</v>
      </c>
      <c r="F8" s="675" t="n">
        <v>13156</v>
      </c>
      <c r="G8" s="676" t="n">
        <v>12365</v>
      </c>
      <c r="H8" s="676" t="n">
        <f aca="false">G8+F8</f>
        <v>25521</v>
      </c>
      <c r="I8" s="677" t="n">
        <f aca="false">(D8/H8-1)</f>
        <v>-0.0134790956467223</v>
      </c>
      <c r="J8" s="675" t="n">
        <v>64315</v>
      </c>
      <c r="K8" s="676" t="n">
        <v>51895</v>
      </c>
      <c r="L8" s="676" t="n">
        <f aca="false">K8+J8</f>
        <v>116210</v>
      </c>
      <c r="M8" s="677" t="n">
        <f aca="false">L8/$L$5</f>
        <v>0.0985467721925279</v>
      </c>
      <c r="N8" s="676" t="n">
        <v>61973</v>
      </c>
      <c r="O8" s="676" t="n">
        <v>50183</v>
      </c>
      <c r="P8" s="676" t="n">
        <f aca="false">O8+N8</f>
        <v>112156</v>
      </c>
      <c r="Q8" s="677" t="n">
        <f aca="false">(L8/P8-1)</f>
        <v>0.0361460822425908</v>
      </c>
    </row>
    <row r="9" s="678" customFormat="true" ht="18.95" hidden="false" customHeight="true" outlineLevel="0" collapsed="false">
      <c r="A9" s="674" t="s">
        <v>250</v>
      </c>
      <c r="B9" s="675" t="n">
        <v>5790</v>
      </c>
      <c r="C9" s="676" t="n">
        <v>5531</v>
      </c>
      <c r="D9" s="676" t="n">
        <f aca="false">C9+B9</f>
        <v>11321</v>
      </c>
      <c r="E9" s="677" t="n">
        <f aca="false">D9/$D$5</f>
        <v>0.0439189975559607</v>
      </c>
      <c r="F9" s="675" t="n">
        <v>4541</v>
      </c>
      <c r="G9" s="676" t="n">
        <v>4592</v>
      </c>
      <c r="H9" s="676" t="n">
        <f aca="false">G9+F9</f>
        <v>9133</v>
      </c>
      <c r="I9" s="677" t="n">
        <f aca="false">(D9/H9-1)</f>
        <v>0.239570787255009</v>
      </c>
      <c r="J9" s="675" t="n">
        <v>27096</v>
      </c>
      <c r="K9" s="676" t="n">
        <v>25573</v>
      </c>
      <c r="L9" s="676" t="n">
        <f aca="false">K9+J9</f>
        <v>52669</v>
      </c>
      <c r="M9" s="677" t="n">
        <f aca="false">L9/$L$5</f>
        <v>0.044663625717307</v>
      </c>
      <c r="N9" s="676" t="n">
        <v>19908</v>
      </c>
      <c r="O9" s="676" t="n">
        <v>17901</v>
      </c>
      <c r="P9" s="676" t="n">
        <f aca="false">O9+N9</f>
        <v>37809</v>
      </c>
      <c r="Q9" s="677" t="n">
        <f aca="false">(L9/P9-1)</f>
        <v>0.393028114999074</v>
      </c>
    </row>
    <row r="10" s="678" customFormat="true" ht="18.95" hidden="false" customHeight="true" outlineLevel="0" collapsed="false">
      <c r="A10" s="674" t="s">
        <v>251</v>
      </c>
      <c r="B10" s="675" t="n">
        <v>5316</v>
      </c>
      <c r="C10" s="676" t="n">
        <v>4904</v>
      </c>
      <c r="D10" s="676" t="n">
        <f aca="false">C10+B10</f>
        <v>10220</v>
      </c>
      <c r="E10" s="677" t="n">
        <f aca="false">D10/$D$5</f>
        <v>0.0396477479923963</v>
      </c>
      <c r="F10" s="675" t="n">
        <v>5329</v>
      </c>
      <c r="G10" s="676" t="n">
        <v>5095</v>
      </c>
      <c r="H10" s="676" t="n">
        <f aca="false">G10+F10</f>
        <v>10424</v>
      </c>
      <c r="I10" s="677" t="n">
        <f aca="false">(D10/H10-1)</f>
        <v>-0.0195702225633154</v>
      </c>
      <c r="J10" s="675" t="n">
        <v>28752</v>
      </c>
      <c r="K10" s="676" t="n">
        <v>25280</v>
      </c>
      <c r="L10" s="676" t="n">
        <f aca="false">K10+J10</f>
        <v>54032</v>
      </c>
      <c r="M10" s="677" t="n">
        <f aca="false">L10/$L$5</f>
        <v>0.0458194578358718</v>
      </c>
      <c r="N10" s="676" t="n">
        <v>25146</v>
      </c>
      <c r="O10" s="676" t="n">
        <v>22169</v>
      </c>
      <c r="P10" s="676" t="n">
        <f aca="false">O10+N10</f>
        <v>47315</v>
      </c>
      <c r="Q10" s="677" t="n">
        <f aca="false">(L10/P10-1)</f>
        <v>0.141963436542323</v>
      </c>
    </row>
    <row r="11" s="678" customFormat="true" ht="18.95" hidden="false" customHeight="true" outlineLevel="0" collapsed="false">
      <c r="A11" s="674" t="s">
        <v>254</v>
      </c>
      <c r="B11" s="675" t="n">
        <v>2696</v>
      </c>
      <c r="C11" s="676" t="n">
        <v>2498</v>
      </c>
      <c r="D11" s="676" t="n">
        <f aca="false">C11+B11</f>
        <v>5194</v>
      </c>
      <c r="E11" s="677" t="n">
        <f aca="false">D11/$D$5</f>
        <v>0.0201497458975055</v>
      </c>
      <c r="F11" s="675" t="n">
        <v>2189</v>
      </c>
      <c r="G11" s="676" t="n">
        <v>2295</v>
      </c>
      <c r="H11" s="676" t="n">
        <f aca="false">G11+F11</f>
        <v>4484</v>
      </c>
      <c r="I11" s="677" t="n">
        <f aca="false">(D11/H11-1)</f>
        <v>0.158340767172168</v>
      </c>
      <c r="J11" s="675" t="n">
        <v>13499</v>
      </c>
      <c r="K11" s="676" t="n">
        <v>10386</v>
      </c>
      <c r="L11" s="676" t="n">
        <f aca="false">K11+J11</f>
        <v>23885</v>
      </c>
      <c r="M11" s="677" t="n">
        <f aca="false">L11/$L$5</f>
        <v>0.0202546222684668</v>
      </c>
      <c r="N11" s="676" t="n">
        <v>11569</v>
      </c>
      <c r="O11" s="676" t="n">
        <v>9340</v>
      </c>
      <c r="P11" s="676" t="n">
        <f aca="false">O11+N11</f>
        <v>20909</v>
      </c>
      <c r="Q11" s="677" t="n">
        <f aca="false">(L11/P11-1)</f>
        <v>0.142331053613276</v>
      </c>
    </row>
    <row r="12" s="678" customFormat="true" ht="18.95" hidden="false" customHeight="true" outlineLevel="0" collapsed="false">
      <c r="A12" s="674" t="s">
        <v>255</v>
      </c>
      <c r="B12" s="675" t="n">
        <v>1524</v>
      </c>
      <c r="C12" s="676" t="n">
        <v>1183</v>
      </c>
      <c r="D12" s="676" t="n">
        <f aca="false">C12+B12</f>
        <v>2707</v>
      </c>
      <c r="E12" s="677" t="n">
        <f aca="false">D12/$D$5</f>
        <v>0.0105016099623696</v>
      </c>
      <c r="F12" s="675" t="n">
        <v>1849</v>
      </c>
      <c r="G12" s="676" t="n">
        <v>932</v>
      </c>
      <c r="H12" s="676" t="n">
        <f aca="false">G12+F12</f>
        <v>2781</v>
      </c>
      <c r="I12" s="677" t="n">
        <f aca="false">(D12/H12-1)</f>
        <v>-0.02660913340525</v>
      </c>
      <c r="J12" s="675" t="n">
        <v>7779</v>
      </c>
      <c r="K12" s="676" t="n">
        <v>4895</v>
      </c>
      <c r="L12" s="676" t="n">
        <f aca="false">K12+J12</f>
        <v>12674</v>
      </c>
      <c r="M12" s="677" t="n">
        <f aca="false">L12/$L$5</f>
        <v>0.0107476274913355</v>
      </c>
      <c r="N12" s="676" t="n">
        <v>9677</v>
      </c>
      <c r="O12" s="676" t="n">
        <v>4614</v>
      </c>
      <c r="P12" s="676" t="n">
        <f aca="false">O12+N12</f>
        <v>14291</v>
      </c>
      <c r="Q12" s="677" t="n">
        <f aca="false">(L12/P12-1)</f>
        <v>-0.11314813518998</v>
      </c>
    </row>
    <row r="13" s="678" customFormat="true" ht="18.95" hidden="false" customHeight="true" outlineLevel="0" collapsed="false">
      <c r="A13" s="674" t="s">
        <v>253</v>
      </c>
      <c r="B13" s="675" t="n">
        <v>778</v>
      </c>
      <c r="C13" s="676" t="n">
        <v>729</v>
      </c>
      <c r="D13" s="676" t="n">
        <f aca="false">C13+B13</f>
        <v>1507</v>
      </c>
      <c r="E13" s="677" t="n">
        <f aca="false">D13/$D$5</f>
        <v>0.00584629708655003</v>
      </c>
      <c r="F13" s="675" t="n">
        <v>678</v>
      </c>
      <c r="G13" s="676" t="n">
        <v>688</v>
      </c>
      <c r="H13" s="676" t="n">
        <f aca="false">G13+F13</f>
        <v>1366</v>
      </c>
      <c r="I13" s="677" t="n">
        <f aca="false">(D13/H13-1)</f>
        <v>0.103221083455344</v>
      </c>
      <c r="J13" s="675" t="n">
        <v>3843</v>
      </c>
      <c r="K13" s="676" t="n">
        <v>3283</v>
      </c>
      <c r="L13" s="676" t="n">
        <f aca="false">K13+J13</f>
        <v>7126</v>
      </c>
      <c r="M13" s="677" t="n">
        <f aca="false">L13/$L$5</f>
        <v>0.00604289044526249</v>
      </c>
      <c r="N13" s="676" t="n">
        <v>3203</v>
      </c>
      <c r="O13" s="676" t="n">
        <v>2780</v>
      </c>
      <c r="P13" s="676" t="n">
        <f aca="false">O13+N13</f>
        <v>5983</v>
      </c>
      <c r="Q13" s="677" t="n">
        <f aca="false">(L13/P13-1)</f>
        <v>0.191041283636971</v>
      </c>
    </row>
    <row r="14" s="678" customFormat="true" ht="18.95" hidden="false" customHeight="true" outlineLevel="0" collapsed="false">
      <c r="A14" s="674" t="s">
        <v>259</v>
      </c>
      <c r="B14" s="675" t="n">
        <v>596</v>
      </c>
      <c r="C14" s="676" t="n">
        <v>356</v>
      </c>
      <c r="D14" s="676" t="n">
        <f aca="false">C14+B14</f>
        <v>952</v>
      </c>
      <c r="E14" s="677" t="n">
        <f aca="false">D14/$D$5</f>
        <v>0.00369321488148349</v>
      </c>
      <c r="F14" s="675" t="n">
        <v>469</v>
      </c>
      <c r="G14" s="676" t="n">
        <v>342</v>
      </c>
      <c r="H14" s="676" t="n">
        <f aca="false">G14+F14</f>
        <v>811</v>
      </c>
      <c r="I14" s="677" t="n">
        <f aca="false">(D14/H14-1)</f>
        <v>0.173859432799014</v>
      </c>
      <c r="J14" s="675" t="n">
        <v>2686</v>
      </c>
      <c r="K14" s="676" t="n">
        <v>1585</v>
      </c>
      <c r="L14" s="676" t="n">
        <f aca="false">K14+J14</f>
        <v>4271</v>
      </c>
      <c r="M14" s="677" t="n">
        <f aca="false">L14/$L$5</f>
        <v>0.00362183343975808</v>
      </c>
      <c r="N14" s="676" t="n">
        <v>2420</v>
      </c>
      <c r="O14" s="676" t="n">
        <v>1443</v>
      </c>
      <c r="P14" s="676" t="n">
        <f aca="false">O14+N14</f>
        <v>3863</v>
      </c>
      <c r="Q14" s="677" t="n">
        <f aca="false">(L14/P14-1)</f>
        <v>0.105617395806368</v>
      </c>
    </row>
    <row r="15" s="678" customFormat="true" ht="18.95" hidden="false" customHeight="true" outlineLevel="0" collapsed="false">
      <c r="A15" s="674" t="s">
        <v>265</v>
      </c>
      <c r="B15" s="675" t="n">
        <v>628</v>
      </c>
      <c r="C15" s="676" t="n">
        <v>294</v>
      </c>
      <c r="D15" s="676" t="n">
        <f aca="false">C15+B15</f>
        <v>922</v>
      </c>
      <c r="E15" s="677" t="n">
        <f aca="false">D15/$D$5</f>
        <v>0.00357683205958801</v>
      </c>
      <c r="F15" s="675" t="n">
        <v>515</v>
      </c>
      <c r="G15" s="676" t="n">
        <v>278</v>
      </c>
      <c r="H15" s="676" t="n">
        <f aca="false">G15+F15</f>
        <v>793</v>
      </c>
      <c r="I15" s="677" t="n">
        <f aca="false">(D15/H15-1)</f>
        <v>0.162673392181589</v>
      </c>
      <c r="J15" s="675" t="n">
        <v>3200</v>
      </c>
      <c r="K15" s="676" t="n">
        <v>1535</v>
      </c>
      <c r="L15" s="676" t="n">
        <f aca="false">K15+J15</f>
        <v>4735</v>
      </c>
      <c r="M15" s="677" t="n">
        <f aca="false">L15/$L$5</f>
        <v>0.00401530820352482</v>
      </c>
      <c r="N15" s="676" t="n">
        <v>2581</v>
      </c>
      <c r="O15" s="676" t="n">
        <v>1286</v>
      </c>
      <c r="P15" s="676" t="n">
        <f aca="false">O15+N15</f>
        <v>3867</v>
      </c>
      <c r="Q15" s="677" t="n">
        <f aca="false">(L15/P15-1)</f>
        <v>0.224463408326868</v>
      </c>
    </row>
    <row r="16" s="678" customFormat="true" ht="18.95" hidden="false" customHeight="true" outlineLevel="0" collapsed="false">
      <c r="A16" s="674" t="s">
        <v>258</v>
      </c>
      <c r="B16" s="675" t="n">
        <v>285</v>
      </c>
      <c r="C16" s="676" t="n">
        <v>287</v>
      </c>
      <c r="D16" s="676" t="n">
        <f aca="false">C16+B16</f>
        <v>572</v>
      </c>
      <c r="E16" s="677" t="n">
        <f aca="false">D16/$D$5</f>
        <v>0.00221903247080731</v>
      </c>
      <c r="F16" s="675" t="n">
        <v>240</v>
      </c>
      <c r="G16" s="676" t="n">
        <v>158</v>
      </c>
      <c r="H16" s="676" t="n">
        <f aca="false">G16+F16</f>
        <v>398</v>
      </c>
      <c r="I16" s="677" t="n">
        <f aca="false">(D16/H16-1)</f>
        <v>0.437185929648241</v>
      </c>
      <c r="J16" s="675" t="n">
        <v>1144</v>
      </c>
      <c r="K16" s="676" t="n">
        <v>926</v>
      </c>
      <c r="L16" s="676" t="n">
        <f aca="false">K16+J16</f>
        <v>2070</v>
      </c>
      <c r="M16" s="677" t="n">
        <f aca="false">L16/$L$5</f>
        <v>0.00175537232973524</v>
      </c>
      <c r="N16" s="676" t="n">
        <v>937</v>
      </c>
      <c r="O16" s="676" t="n">
        <v>563</v>
      </c>
      <c r="P16" s="676" t="n">
        <f aca="false">O16+N16</f>
        <v>1500</v>
      </c>
      <c r="Q16" s="677" t="n">
        <f aca="false">(L16/P16-1)</f>
        <v>0.38</v>
      </c>
    </row>
    <row r="17" s="678" customFormat="true" ht="18.95" hidden="false" customHeight="true" outlineLevel="0" collapsed="false">
      <c r="A17" s="674" t="s">
        <v>257</v>
      </c>
      <c r="B17" s="675" t="n">
        <v>173</v>
      </c>
      <c r="C17" s="676" t="n">
        <v>121</v>
      </c>
      <c r="D17" s="676" t="n">
        <f aca="false">C17+B17</f>
        <v>294</v>
      </c>
      <c r="E17" s="677" t="n">
        <f aca="false">D17/$D$5</f>
        <v>0.00114055165457578</v>
      </c>
      <c r="F17" s="675" t="n">
        <v>190</v>
      </c>
      <c r="G17" s="676" t="n">
        <v>164</v>
      </c>
      <c r="H17" s="676" t="n">
        <f aca="false">G17+F17</f>
        <v>354</v>
      </c>
      <c r="I17" s="677" t="n">
        <f aca="false">(D17/H17-1)</f>
        <v>-0.169491525423729</v>
      </c>
      <c r="J17" s="675" t="n">
        <v>1116</v>
      </c>
      <c r="K17" s="676" t="n">
        <v>954</v>
      </c>
      <c r="L17" s="676" t="n">
        <f aca="false">K17+J17</f>
        <v>2070</v>
      </c>
      <c r="M17" s="677" t="n">
        <f aca="false">L17/$L$5</f>
        <v>0.00175537232973524</v>
      </c>
      <c r="N17" s="676" t="n">
        <v>773</v>
      </c>
      <c r="O17" s="676" t="n">
        <v>641</v>
      </c>
      <c r="P17" s="676" t="n">
        <f aca="false">O17+N17</f>
        <v>1414</v>
      </c>
      <c r="Q17" s="677" t="n">
        <f aca="false">(L17/P17-1)</f>
        <v>0.463932107496464</v>
      </c>
    </row>
    <row r="18" s="678" customFormat="true" ht="18.95" hidden="false" customHeight="true" outlineLevel="0" collapsed="false">
      <c r="A18" s="674" t="s">
        <v>256</v>
      </c>
      <c r="B18" s="675" t="n">
        <v>106</v>
      </c>
      <c r="C18" s="676" t="n">
        <v>89</v>
      </c>
      <c r="D18" s="676" t="n">
        <f aca="false">C18+B18</f>
        <v>195</v>
      </c>
      <c r="E18" s="677" t="n">
        <f aca="false">D18/$D$5</f>
        <v>0.000756488342320674</v>
      </c>
      <c r="F18" s="675" t="n">
        <v>99</v>
      </c>
      <c r="G18" s="676" t="n">
        <v>45</v>
      </c>
      <c r="H18" s="676" t="n">
        <f aca="false">G18+F18</f>
        <v>144</v>
      </c>
      <c r="I18" s="677" t="n">
        <f aca="false">(D18/H18-1)</f>
        <v>0.354166666666667</v>
      </c>
      <c r="J18" s="675" t="n">
        <v>448</v>
      </c>
      <c r="K18" s="676" t="n">
        <v>273</v>
      </c>
      <c r="L18" s="676" t="n">
        <f aca="false">K18+J18</f>
        <v>721</v>
      </c>
      <c r="M18" s="677" t="n">
        <f aca="false">L18/$L$5</f>
        <v>0.000611412294559957</v>
      </c>
      <c r="N18" s="676" t="n">
        <v>509</v>
      </c>
      <c r="O18" s="676" t="n">
        <v>123</v>
      </c>
      <c r="P18" s="676" t="n">
        <f aca="false">O18+N18</f>
        <v>632</v>
      </c>
      <c r="Q18" s="677" t="n">
        <f aca="false">(L18/P18-1)</f>
        <v>0.140822784810127</v>
      </c>
    </row>
    <row r="19" s="678" customFormat="true" ht="18.95" hidden="false" customHeight="true" outlineLevel="0" collapsed="false">
      <c r="A19" s="679" t="s">
        <v>213</v>
      </c>
      <c r="B19" s="680" t="n">
        <v>70</v>
      </c>
      <c r="C19" s="681" t="n">
        <v>75</v>
      </c>
      <c r="D19" s="681" t="n">
        <f aca="false">C19+B19</f>
        <v>145</v>
      </c>
      <c r="E19" s="682" t="n">
        <f aca="false">D19/$D$5</f>
        <v>0.00056251697249486</v>
      </c>
      <c r="F19" s="680" t="n">
        <v>66</v>
      </c>
      <c r="G19" s="681" t="n">
        <v>11</v>
      </c>
      <c r="H19" s="681" t="n">
        <f aca="false">G19+F19</f>
        <v>77</v>
      </c>
      <c r="I19" s="682" t="n">
        <f aca="false">(D19/H19-1)</f>
        <v>0.883116883116883</v>
      </c>
      <c r="J19" s="680" t="n">
        <v>342</v>
      </c>
      <c r="K19" s="681" t="n">
        <v>203</v>
      </c>
      <c r="L19" s="681" t="n">
        <f aca="false">K19+J19</f>
        <v>545</v>
      </c>
      <c r="M19" s="682" t="n">
        <f aca="false">L19/$L$5</f>
        <v>0.000462163246234642</v>
      </c>
      <c r="N19" s="680" t="n">
        <v>248</v>
      </c>
      <c r="O19" s="681" t="n">
        <v>151</v>
      </c>
      <c r="P19" s="681" t="n">
        <f aca="false">O19+N19</f>
        <v>399</v>
      </c>
      <c r="Q19" s="682" t="n">
        <f aca="false">(L19/P19-1)</f>
        <v>0.365914786967419</v>
      </c>
    </row>
    <row r="20" customFormat="false" ht="13.5" hidden="false" customHeight="false" outlineLevel="0" collapsed="false">
      <c r="A20" s="237" t="s">
        <v>279</v>
      </c>
    </row>
    <row r="21" customFormat="false" ht="13.5" hidden="false" customHeight="false" outlineLevel="0" collapsed="false">
      <c r="A21" s="23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" right="0.209722222222222" top="1.19027777777778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13.41"/>
    <col collapsed="false" customWidth="true" hidden="false" outlineLevel="0" max="2" min="2" style="683" width="7.42"/>
    <col collapsed="false" customWidth="true" hidden="false" outlineLevel="0" max="3" min="3" style="683" width="7.28"/>
    <col collapsed="false" customWidth="true" hidden="false" outlineLevel="0" max="4" min="4" style="683" width="6.99"/>
    <col collapsed="false" customWidth="true" hidden="false" outlineLevel="0" max="5" min="5" style="683" width="9.41"/>
    <col collapsed="false" customWidth="true" hidden="false" outlineLevel="0" max="6" min="6" style="683" width="7.7"/>
    <col collapsed="false" customWidth="true" hidden="false" outlineLevel="0" max="7" min="7" style="683" width="7.14"/>
    <col collapsed="false" customWidth="true" hidden="false" outlineLevel="0" max="8" min="8" style="683" width="6.99"/>
    <col collapsed="false" customWidth="true" hidden="false" outlineLevel="0" max="9" min="9" style="683" width="8.99"/>
    <col collapsed="false" customWidth="true" hidden="false" outlineLevel="0" max="10" min="10" style="683" width="8.14"/>
    <col collapsed="false" customWidth="true" hidden="false" outlineLevel="0" max="11" min="11" style="683" width="7.42"/>
    <col collapsed="false" customWidth="true" hidden="false" outlineLevel="0" max="12" min="12" style="683" width="8.14"/>
    <col collapsed="false" customWidth="true" hidden="false" outlineLevel="0" max="13" min="13" style="683" width="8.85"/>
    <col collapsed="false" customWidth="true" hidden="false" outlineLevel="0" max="14" min="14" style="683" width="8.28"/>
    <col collapsed="false" customWidth="true" hidden="false" outlineLevel="0" max="15" min="15" style="683" width="7.99"/>
    <col collapsed="false" customWidth="true" hidden="false" outlineLevel="0" max="16" min="16" style="683" width="8.85"/>
    <col collapsed="false" customWidth="true" hidden="false" outlineLevel="0" max="17" min="17" style="683" width="8.28"/>
    <col collapsed="false" customWidth="false" hidden="false" outlineLevel="0" max="257" min="18" style="683" width="9.14"/>
  </cols>
  <sheetData>
    <row r="1" customFormat="false" ht="30" hidden="false" customHeight="true" outlineLevel="0" collapsed="false">
      <c r="A1" s="684" t="s">
        <v>292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</row>
    <row r="2" customFormat="false" ht="15.75" hidden="false" customHeight="true" outlineLevel="0" collapsed="false">
      <c r="A2" s="685" t="s">
        <v>246</v>
      </c>
      <c r="B2" s="686" t="s">
        <v>37</v>
      </c>
      <c r="C2" s="686"/>
      <c r="D2" s="686"/>
      <c r="E2" s="686"/>
      <c r="F2" s="686"/>
      <c r="G2" s="686"/>
      <c r="H2" s="686"/>
      <c r="I2" s="686"/>
      <c r="J2" s="686" t="s">
        <v>38</v>
      </c>
      <c r="K2" s="686"/>
      <c r="L2" s="686"/>
      <c r="M2" s="686"/>
      <c r="N2" s="686"/>
      <c r="O2" s="686"/>
      <c r="P2" s="686"/>
      <c r="Q2" s="686"/>
    </row>
    <row r="3" s="691" customFormat="true" ht="26.25" hidden="false" customHeight="true" outlineLevel="0" collapsed="false">
      <c r="A3" s="685"/>
      <c r="B3" s="687" t="s">
        <v>203</v>
      </c>
      <c r="C3" s="687"/>
      <c r="D3" s="687"/>
      <c r="E3" s="688" t="s">
        <v>40</v>
      </c>
      <c r="F3" s="687" t="s">
        <v>204</v>
      </c>
      <c r="G3" s="687"/>
      <c r="H3" s="687"/>
      <c r="I3" s="689" t="s">
        <v>42</v>
      </c>
      <c r="J3" s="690" t="s">
        <v>43</v>
      </c>
      <c r="K3" s="690"/>
      <c r="L3" s="690"/>
      <c r="M3" s="688" t="s">
        <v>40</v>
      </c>
      <c r="N3" s="690" t="s">
        <v>44</v>
      </c>
      <c r="O3" s="690"/>
      <c r="P3" s="690"/>
      <c r="Q3" s="688" t="s">
        <v>42</v>
      </c>
    </row>
    <row r="4" s="691" customFormat="true" ht="26.25" hidden="false" customHeight="false" outlineLevel="0" collapsed="false">
      <c r="A4" s="685"/>
      <c r="B4" s="692" t="s">
        <v>93</v>
      </c>
      <c r="C4" s="693" t="s">
        <v>94</v>
      </c>
      <c r="D4" s="693" t="s">
        <v>67</v>
      </c>
      <c r="E4" s="688"/>
      <c r="F4" s="692" t="s">
        <v>93</v>
      </c>
      <c r="G4" s="693" t="s">
        <v>94</v>
      </c>
      <c r="H4" s="693" t="s">
        <v>67</v>
      </c>
      <c r="I4" s="689"/>
      <c r="J4" s="692" t="s">
        <v>93</v>
      </c>
      <c r="K4" s="693" t="s">
        <v>94</v>
      </c>
      <c r="L4" s="693" t="s">
        <v>67</v>
      </c>
      <c r="M4" s="688"/>
      <c r="N4" s="692" t="s">
        <v>93</v>
      </c>
      <c r="O4" s="693" t="s">
        <v>94</v>
      </c>
      <c r="P4" s="693" t="s">
        <v>67</v>
      </c>
      <c r="Q4" s="688"/>
    </row>
    <row r="5" s="699" customFormat="true" ht="18" hidden="false" customHeight="true" outlineLevel="0" collapsed="false">
      <c r="A5" s="694" t="s">
        <v>11</v>
      </c>
      <c r="B5" s="695" t="n">
        <f aca="false">SUM(B6:B10)</f>
        <v>34719.302</v>
      </c>
      <c r="C5" s="696" t="n">
        <f aca="false">SUM(C6:C10)</f>
        <v>16718.518</v>
      </c>
      <c r="D5" s="697" t="n">
        <f aca="false">C5+B5</f>
        <v>51437.82</v>
      </c>
      <c r="E5" s="698" t="n">
        <f aca="false">D5/$D$5</f>
        <v>1</v>
      </c>
      <c r="F5" s="695" t="n">
        <f aca="false">SUM(F6:F10)</f>
        <v>34178.879</v>
      </c>
      <c r="G5" s="696" t="n">
        <f aca="false">SUM(G6:G10)</f>
        <v>15099.468</v>
      </c>
      <c r="H5" s="697" t="n">
        <f aca="false">G5+F5</f>
        <v>49278.347</v>
      </c>
      <c r="I5" s="698" t="n">
        <f aca="false">(D5/H5-1)</f>
        <v>0.0438219447580088</v>
      </c>
      <c r="J5" s="695" t="n">
        <f aca="false">SUM(J6:J10)</f>
        <v>121346.732</v>
      </c>
      <c r="K5" s="696" t="n">
        <f aca="false">SUM(K6:K10)</f>
        <v>62127.024</v>
      </c>
      <c r="L5" s="697" t="n">
        <f aca="false">K5+J5</f>
        <v>183473.756</v>
      </c>
      <c r="M5" s="698" t="n">
        <f aca="false">L5/$L$5</f>
        <v>1</v>
      </c>
      <c r="N5" s="695" t="n">
        <f aca="false">SUM(N6:N10)</f>
        <v>123454.527</v>
      </c>
      <c r="O5" s="696" t="n">
        <f aca="false">SUM(O6:O10)</f>
        <v>57271.062</v>
      </c>
      <c r="P5" s="697" t="n">
        <f aca="false">O5+N5</f>
        <v>180725.589</v>
      </c>
      <c r="Q5" s="698" t="n">
        <f aca="false">(L5/P5-1)</f>
        <v>0.0152062971005171</v>
      </c>
    </row>
    <row r="6" s="704" customFormat="true" ht="18" hidden="false" customHeight="true" outlineLevel="0" collapsed="false">
      <c r="A6" s="700" t="s">
        <v>247</v>
      </c>
      <c r="B6" s="701" t="n">
        <v>27016.447</v>
      </c>
      <c r="C6" s="702" t="n">
        <v>12216.565</v>
      </c>
      <c r="D6" s="702" t="n">
        <f aca="false">C6+B6</f>
        <v>39233.012</v>
      </c>
      <c r="E6" s="703" t="n">
        <f aca="false">D6/$D$5</f>
        <v>0.762726958490854</v>
      </c>
      <c r="F6" s="701" t="n">
        <v>26093.158</v>
      </c>
      <c r="G6" s="702" t="n">
        <v>10422.381</v>
      </c>
      <c r="H6" s="702" t="n">
        <f aca="false">G6+F6</f>
        <v>36515.539</v>
      </c>
      <c r="I6" s="703" t="n">
        <f aca="false">(D6/H6-1)</f>
        <v>0.0744196326939057</v>
      </c>
      <c r="J6" s="701" t="n">
        <v>95387.71</v>
      </c>
      <c r="K6" s="702" t="n">
        <v>45057.643</v>
      </c>
      <c r="L6" s="702" t="n">
        <f aca="false">K6+J6</f>
        <v>140445.353</v>
      </c>
      <c r="M6" s="703" t="n">
        <f aca="false">L6/$L$5</f>
        <v>0.765479249250231</v>
      </c>
      <c r="N6" s="702" t="n">
        <v>95867.256</v>
      </c>
      <c r="O6" s="702" t="n">
        <v>40893.111</v>
      </c>
      <c r="P6" s="702" t="n">
        <f aca="false">O6+N6</f>
        <v>136760.367</v>
      </c>
      <c r="Q6" s="703" t="n">
        <f aca="false">(L6/P6-1)</f>
        <v>0.0269448384852604</v>
      </c>
    </row>
    <row r="7" s="704" customFormat="true" ht="18" hidden="false" customHeight="true" outlineLevel="0" collapsed="false">
      <c r="A7" s="700" t="s">
        <v>249</v>
      </c>
      <c r="B7" s="701" t="n">
        <v>6653.593</v>
      </c>
      <c r="C7" s="702" t="n">
        <v>3012.905</v>
      </c>
      <c r="D7" s="702" t="n">
        <f aca="false">C7+B7</f>
        <v>9666.498</v>
      </c>
      <c r="E7" s="703" t="n">
        <f aca="false">D7/$D$5</f>
        <v>0.187925887994476</v>
      </c>
      <c r="F7" s="701" t="n">
        <v>6621.859</v>
      </c>
      <c r="G7" s="702" t="n">
        <v>2497.117</v>
      </c>
      <c r="H7" s="702" t="n">
        <f aca="false">G7+F7</f>
        <v>9118.976</v>
      </c>
      <c r="I7" s="703" t="n">
        <f aca="false">(D7/H7-1)</f>
        <v>0.0600420485808932</v>
      </c>
      <c r="J7" s="701" t="n">
        <v>21905.82</v>
      </c>
      <c r="K7" s="702" t="n">
        <v>10304.046</v>
      </c>
      <c r="L7" s="702" t="n">
        <f aca="false">K7+J7</f>
        <v>32209.866</v>
      </c>
      <c r="M7" s="703" t="n">
        <f aca="false">L7/$L$5</f>
        <v>0.175555712720025</v>
      </c>
      <c r="N7" s="702" t="n">
        <v>22596.429</v>
      </c>
      <c r="O7" s="702" t="n">
        <v>8821.504</v>
      </c>
      <c r="P7" s="702" t="n">
        <f aca="false">O7+N7</f>
        <v>31417.933</v>
      </c>
      <c r="Q7" s="703" t="n">
        <f aca="false">(L7/P7-1)</f>
        <v>0.0252064004337906</v>
      </c>
    </row>
    <row r="8" s="704" customFormat="true" ht="18" hidden="false" customHeight="true" outlineLevel="0" collapsed="false">
      <c r="A8" s="700" t="s">
        <v>248</v>
      </c>
      <c r="B8" s="701" t="n">
        <v>817.715</v>
      </c>
      <c r="C8" s="702" t="n">
        <v>1150.925</v>
      </c>
      <c r="D8" s="702" t="n">
        <f aca="false">C8+B8</f>
        <v>1968.64</v>
      </c>
      <c r="E8" s="703" t="n">
        <f aca="false">D8/$D$5</f>
        <v>0.0382722284886879</v>
      </c>
      <c r="F8" s="701" t="n">
        <v>1369.646</v>
      </c>
      <c r="G8" s="702" t="n">
        <v>1713.56</v>
      </c>
      <c r="H8" s="702" t="n">
        <f aca="false">G8+F8</f>
        <v>3083.206</v>
      </c>
      <c r="I8" s="703" t="n">
        <f aca="false">(D8/H8-1)</f>
        <v>-0.361495793664128</v>
      </c>
      <c r="J8" s="701" t="n">
        <v>3507.737</v>
      </c>
      <c r="K8" s="702" t="n">
        <v>4969.821</v>
      </c>
      <c r="L8" s="702" t="n">
        <f aca="false">K8+J8</f>
        <v>8477.558</v>
      </c>
      <c r="M8" s="703" t="n">
        <f aca="false">L8/$L$5</f>
        <v>0.0462058344736781</v>
      </c>
      <c r="N8" s="702" t="n">
        <v>4490.196</v>
      </c>
      <c r="O8" s="702" t="n">
        <v>5788.113</v>
      </c>
      <c r="P8" s="702" t="n">
        <f aca="false">O8+N8</f>
        <v>10278.309</v>
      </c>
      <c r="Q8" s="703" t="n">
        <f aca="false">(L8/P8-1)</f>
        <v>-0.175199149976908</v>
      </c>
    </row>
    <row r="9" s="704" customFormat="true" ht="18" hidden="false" customHeight="true" outlineLevel="0" collapsed="false">
      <c r="A9" s="700" t="s">
        <v>251</v>
      </c>
      <c r="B9" s="701" t="n">
        <v>227.911</v>
      </c>
      <c r="C9" s="702" t="n">
        <v>336.984</v>
      </c>
      <c r="D9" s="702" t="n">
        <f aca="false">C9+B9</f>
        <v>564.895</v>
      </c>
      <c r="E9" s="703" t="n">
        <f aca="false">D9/$D$5</f>
        <v>0.0109820944977839</v>
      </c>
      <c r="F9" s="701" t="n">
        <v>41.062</v>
      </c>
      <c r="G9" s="702" t="n">
        <v>448.292</v>
      </c>
      <c r="H9" s="702" t="n">
        <f aca="false">G9+F9</f>
        <v>489.354</v>
      </c>
      <c r="I9" s="703" t="n">
        <f aca="false">(D9/H9-1)</f>
        <v>0.154368820935356</v>
      </c>
      <c r="J9" s="701" t="n">
        <v>459.148</v>
      </c>
      <c r="K9" s="702" t="n">
        <v>1680.033</v>
      </c>
      <c r="L9" s="702" t="n">
        <f aca="false">K9+J9</f>
        <v>2139.181</v>
      </c>
      <c r="M9" s="703" t="n">
        <f aca="false">L9/$L$5</f>
        <v>0.011659329631863</v>
      </c>
      <c r="N9" s="702" t="n">
        <v>306.632</v>
      </c>
      <c r="O9" s="702" t="n">
        <v>1726.597</v>
      </c>
      <c r="P9" s="702" t="n">
        <f aca="false">O9+N9</f>
        <v>2033.229</v>
      </c>
      <c r="Q9" s="703" t="n">
        <f aca="false">(L9/P9-1)</f>
        <v>0.0521102148356138</v>
      </c>
    </row>
    <row r="10" s="704" customFormat="true" ht="18" hidden="false" customHeight="true" outlineLevel="0" collapsed="false">
      <c r="A10" s="705" t="s">
        <v>213</v>
      </c>
      <c r="B10" s="706" t="n">
        <v>3.636</v>
      </c>
      <c r="C10" s="707" t="n">
        <v>1.139</v>
      </c>
      <c r="D10" s="707" t="n">
        <f aca="false">C10+B10</f>
        <v>4.775</v>
      </c>
      <c r="E10" s="708" t="n">
        <f aca="false">D10/$D$5</f>
        <v>9.28305281989012E-005</v>
      </c>
      <c r="F10" s="706" t="n">
        <v>53.154</v>
      </c>
      <c r="G10" s="707" t="n">
        <v>18.118</v>
      </c>
      <c r="H10" s="707" t="n">
        <f aca="false">G10+F10</f>
        <v>71.272</v>
      </c>
      <c r="I10" s="708" t="n">
        <f aca="false">(D10/H10-1)</f>
        <v>-0.933003142889213</v>
      </c>
      <c r="J10" s="706" t="n">
        <v>86.317</v>
      </c>
      <c r="K10" s="707" t="n">
        <v>115.481</v>
      </c>
      <c r="L10" s="707" t="n">
        <f aca="false">K10+J10</f>
        <v>201.798</v>
      </c>
      <c r="M10" s="708" t="n">
        <f aca="false">L10/$L$5</f>
        <v>0.00109987392420309</v>
      </c>
      <c r="N10" s="706" t="n">
        <v>194.014</v>
      </c>
      <c r="O10" s="707" t="n">
        <v>41.737</v>
      </c>
      <c r="P10" s="707" t="n">
        <f aca="false">O10+N10</f>
        <v>235.751</v>
      </c>
      <c r="Q10" s="708" t="n">
        <f aca="false">(L10/P10-1)</f>
        <v>-0.144020598003826</v>
      </c>
    </row>
    <row r="11" customFormat="false" ht="13.5" hidden="false" customHeight="false" outlineLevel="0" collapsed="false">
      <c r="A11" s="237" t="s">
        <v>63</v>
      </c>
    </row>
    <row r="12" customFormat="false" ht="13.5" hidden="false" customHeight="false" outlineLevel="0" collapsed="false">
      <c r="A12" s="237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921875" defaultRowHeight="12" zeroHeight="false" outlineLevelRow="0" outlineLevelCol="0"/>
  <cols>
    <col collapsed="false" customWidth="true" hidden="false" outlineLevel="0" max="1" min="1" style="709" width="11.42"/>
    <col collapsed="false" customWidth="true" hidden="false" outlineLevel="0" max="2" min="2" style="709" width="13.41"/>
    <col collapsed="false" customWidth="true" hidden="false" outlineLevel="0" max="3" min="3" style="709" width="15.56"/>
    <col collapsed="false" customWidth="true" hidden="false" outlineLevel="0" max="4" min="4" style="709" width="13.14"/>
    <col collapsed="false" customWidth="true" hidden="false" outlineLevel="0" max="5" min="5" style="709" width="11.42"/>
    <col collapsed="false" customWidth="true" hidden="false" outlineLevel="0" max="6" min="6" style="709" width="13.56"/>
    <col collapsed="false" customWidth="true" hidden="false" outlineLevel="0" max="7" min="7" style="709" width="14.41"/>
    <col collapsed="false" customWidth="true" hidden="false" outlineLevel="0" max="8" min="8" style="709" width="13.41"/>
    <col collapsed="false" customWidth="false" hidden="false" outlineLevel="0" max="9" min="9" style="709" width="10.99"/>
    <col collapsed="false" customWidth="true" hidden="false" outlineLevel="0" max="10" min="10" style="709" width="18.14"/>
    <col collapsed="false" customWidth="true" hidden="false" outlineLevel="0" max="11" min="11" style="709" width="16.56"/>
    <col collapsed="false" customWidth="true" hidden="false" outlineLevel="0" max="12" min="12" style="709" width="17.28"/>
    <col collapsed="false" customWidth="true" hidden="false" outlineLevel="0" max="13" min="13" style="709" width="13.99"/>
    <col collapsed="false" customWidth="false" hidden="false" outlineLevel="0" max="257" min="14" style="709" width="10.99"/>
  </cols>
  <sheetData>
    <row r="1" customFormat="false" ht="9" hidden="false" customHeight="true" outlineLevel="0" collapsed="false"/>
    <row r="2" customFormat="false" ht="9" hidden="false" customHeight="true" outlineLevel="0" collapsed="false">
      <c r="A2" s="710"/>
      <c r="B2" s="711"/>
      <c r="C2" s="711"/>
      <c r="D2" s="711"/>
      <c r="E2" s="711"/>
      <c r="F2" s="712" t="s">
        <v>8</v>
      </c>
      <c r="G2" s="711"/>
      <c r="H2" s="713"/>
    </row>
    <row r="3" customFormat="false" ht="20.85" hidden="false" customHeight="true" outlineLevel="0" collapsed="false">
      <c r="A3" s="714" t="s">
        <v>293</v>
      </c>
      <c r="B3" s="714"/>
      <c r="C3" s="714"/>
      <c r="D3" s="714"/>
      <c r="E3" s="714"/>
      <c r="F3" s="714"/>
      <c r="G3" s="714"/>
      <c r="H3" s="714"/>
    </row>
    <row r="4" customFormat="false" ht="8.25" hidden="false" customHeight="true" outlineLevel="0" collapsed="false">
      <c r="A4" s="715"/>
      <c r="B4" s="716"/>
      <c r="C4" s="716"/>
      <c r="D4" s="716"/>
      <c r="E4" s="716"/>
      <c r="F4" s="716"/>
      <c r="G4" s="716"/>
      <c r="H4" s="717"/>
    </row>
    <row r="5" customFormat="false" ht="19.9" hidden="false" customHeight="true" outlineLevel="0" collapsed="false">
      <c r="A5" s="718" t="s">
        <v>3</v>
      </c>
      <c r="B5" s="718"/>
      <c r="C5" s="719" t="s">
        <v>294</v>
      </c>
      <c r="D5" s="719"/>
      <c r="E5" s="719"/>
      <c r="F5" s="719" t="s">
        <v>295</v>
      </c>
      <c r="G5" s="719"/>
      <c r="H5" s="719"/>
    </row>
    <row r="6" customFormat="false" ht="9.6" hidden="false" customHeight="true" outlineLevel="0" collapsed="false">
      <c r="A6" s="718"/>
      <c r="B6" s="718"/>
      <c r="C6" s="720"/>
      <c r="D6" s="721"/>
      <c r="E6" s="722"/>
      <c r="F6" s="720"/>
      <c r="G6" s="721"/>
      <c r="H6" s="722"/>
    </row>
    <row r="7" customFormat="false" ht="29.25" hidden="false" customHeight="true" outlineLevel="0" collapsed="false">
      <c r="A7" s="723" t="s">
        <v>296</v>
      </c>
      <c r="B7" s="724" t="s">
        <v>297</v>
      </c>
      <c r="C7" s="725" t="s">
        <v>298</v>
      </c>
      <c r="D7" s="726" t="s">
        <v>299</v>
      </c>
      <c r="E7" s="726" t="s">
        <v>300</v>
      </c>
      <c r="F7" s="725" t="s">
        <v>298</v>
      </c>
      <c r="G7" s="726" t="s">
        <v>299</v>
      </c>
      <c r="H7" s="727" t="s">
        <v>300</v>
      </c>
      <c r="I7" s="728"/>
      <c r="J7" s="728"/>
      <c r="K7" s="728"/>
      <c r="L7" s="728"/>
      <c r="M7" s="728"/>
    </row>
    <row r="8" customFormat="false" ht="16.9" hidden="false" customHeight="true" outlineLevel="0" collapsed="false">
      <c r="A8" s="729"/>
      <c r="B8" s="730"/>
      <c r="C8" s="731"/>
      <c r="D8" s="732"/>
      <c r="E8" s="733"/>
      <c r="F8" s="731"/>
      <c r="G8" s="732"/>
      <c r="H8" s="733"/>
    </row>
    <row r="9" customFormat="false" ht="18" hidden="false" customHeight="true" outlineLevel="0" collapsed="false">
      <c r="A9" s="734" t="n">
        <v>2004</v>
      </c>
      <c r="B9" s="735" t="s">
        <v>14</v>
      </c>
      <c r="C9" s="736" t="n">
        <v>1199003</v>
      </c>
      <c r="D9" s="737" t="n">
        <v>787823</v>
      </c>
      <c r="E9" s="738" t="n">
        <f aca="false">(D9/C9)</f>
        <v>0.657065078235834</v>
      </c>
      <c r="F9" s="739" t="n">
        <v>488598</v>
      </c>
      <c r="G9" s="740" t="n">
        <v>345219</v>
      </c>
      <c r="H9" s="741" t="n">
        <f aca="false">(G9/F9)</f>
        <v>0.706550170078469</v>
      </c>
      <c r="I9" s="742"/>
    </row>
    <row r="10" s="746" customFormat="true" ht="18" hidden="false" customHeight="true" outlineLevel="0" collapsed="false">
      <c r="A10" s="734"/>
      <c r="B10" s="735" t="s">
        <v>15</v>
      </c>
      <c r="C10" s="736" t="n">
        <v>1068206</v>
      </c>
      <c r="D10" s="737" t="n">
        <v>639608</v>
      </c>
      <c r="E10" s="738" t="n">
        <f aca="false">(D10/C10)</f>
        <v>0.59876840234936</v>
      </c>
      <c r="F10" s="736" t="n">
        <v>437594</v>
      </c>
      <c r="G10" s="740" t="n">
        <v>263428</v>
      </c>
      <c r="H10" s="741" t="n">
        <f aca="false">(G10/F10)</f>
        <v>0.601991800618839</v>
      </c>
      <c r="I10" s="743"/>
      <c r="J10" s="744"/>
      <c r="K10" s="745"/>
    </row>
    <row r="11" customFormat="false" ht="18" hidden="false" customHeight="true" outlineLevel="0" collapsed="false">
      <c r="A11" s="734"/>
      <c r="B11" s="735" t="s">
        <v>16</v>
      </c>
      <c r="C11" s="736" t="n">
        <v>1146993</v>
      </c>
      <c r="D11" s="737" t="n">
        <v>680469</v>
      </c>
      <c r="E11" s="738" t="n">
        <f aca="false">(D11/C11)</f>
        <v>0.593263428809069</v>
      </c>
      <c r="F11" s="736" t="n">
        <v>465312</v>
      </c>
      <c r="G11" s="740" t="n">
        <v>267294</v>
      </c>
      <c r="H11" s="741" t="n">
        <f aca="false">(G11/F11)</f>
        <v>0.574440375489994</v>
      </c>
    </row>
    <row r="12" s="753" customFormat="true" ht="18" hidden="false" customHeight="true" outlineLevel="0" collapsed="false">
      <c r="A12" s="734"/>
      <c r="B12" s="747" t="s">
        <v>17</v>
      </c>
      <c r="C12" s="748" t="n">
        <v>1107356</v>
      </c>
      <c r="D12" s="749" t="n">
        <v>669919</v>
      </c>
      <c r="E12" s="750" t="n">
        <f aca="false">(D12/C12)</f>
        <v>0.604971662229671</v>
      </c>
      <c r="F12" s="748" t="n">
        <v>457040</v>
      </c>
      <c r="G12" s="751" t="n">
        <v>275144</v>
      </c>
      <c r="H12" s="752" t="n">
        <f aca="false">(G12/F12)</f>
        <v>0.602012952914406</v>
      </c>
    </row>
    <row r="13" customFormat="false" ht="18" hidden="false" customHeight="true" outlineLevel="0" collapsed="false">
      <c r="A13" s="734"/>
      <c r="B13" s="735" t="s">
        <v>18</v>
      </c>
      <c r="C13" s="736" t="n">
        <v>1138518</v>
      </c>
      <c r="D13" s="737" t="n">
        <v>669303</v>
      </c>
      <c r="E13" s="738" t="n">
        <f aca="false">(D13/C13)</f>
        <v>0.587872128503897</v>
      </c>
      <c r="F13" s="736" t="n">
        <v>464525</v>
      </c>
      <c r="G13" s="740" t="n">
        <v>267325</v>
      </c>
      <c r="H13" s="741" t="n">
        <f aca="false">(G13/F13)</f>
        <v>0.57548032936871</v>
      </c>
    </row>
    <row r="14" customFormat="false" ht="18" hidden="false" customHeight="true" outlineLevel="0" collapsed="false">
      <c r="A14" s="734"/>
      <c r="B14" s="735" t="s">
        <v>19</v>
      </c>
      <c r="C14" s="736" t="n">
        <v>1141594</v>
      </c>
      <c r="D14" s="737" t="n">
        <v>737763</v>
      </c>
      <c r="E14" s="738" t="n">
        <f aca="false">(D14/C14)</f>
        <v>0.646256900439211</v>
      </c>
      <c r="F14" s="736" t="n">
        <v>471628</v>
      </c>
      <c r="G14" s="740" t="n">
        <v>322411</v>
      </c>
      <c r="H14" s="741" t="n">
        <f aca="false">(G14/F14)</f>
        <v>0.683612932226246</v>
      </c>
    </row>
    <row r="15" customFormat="false" ht="18" hidden="false" customHeight="true" outlineLevel="0" collapsed="false">
      <c r="A15" s="734"/>
      <c r="B15" s="735" t="s">
        <v>20</v>
      </c>
      <c r="C15" s="736" t="n">
        <v>1202414</v>
      </c>
      <c r="D15" s="737" t="n">
        <v>854855</v>
      </c>
      <c r="E15" s="738" t="n">
        <f aca="false">(D15/C15)</f>
        <v>0.71094897431334</v>
      </c>
      <c r="F15" s="736" t="n">
        <v>505302</v>
      </c>
      <c r="G15" s="740" t="n">
        <v>375027</v>
      </c>
      <c r="H15" s="741" t="n">
        <f aca="false">(G15/F15)</f>
        <v>0.742183882114063</v>
      </c>
    </row>
    <row r="16" customFormat="false" ht="18" hidden="false" customHeight="true" outlineLevel="0" collapsed="false">
      <c r="A16" s="734"/>
      <c r="B16" s="754" t="s">
        <v>21</v>
      </c>
      <c r="C16" s="736" t="n">
        <v>1188930</v>
      </c>
      <c r="D16" s="737" t="n">
        <v>818481</v>
      </c>
      <c r="E16" s="738" t="n">
        <f aca="false">(D16/C16)</f>
        <v>0.688418157502965</v>
      </c>
      <c r="F16" s="755" t="n">
        <v>518355</v>
      </c>
      <c r="G16" s="740" t="n">
        <v>349302</v>
      </c>
      <c r="H16" s="741" t="n">
        <f aca="false">(G16/F16)</f>
        <v>0.673866365714616</v>
      </c>
    </row>
    <row r="17" customFormat="false" ht="18" hidden="false" customHeight="true" outlineLevel="0" collapsed="false">
      <c r="A17" s="734"/>
      <c r="B17" s="735" t="s">
        <v>22</v>
      </c>
      <c r="C17" s="736" t="n">
        <v>1146783</v>
      </c>
      <c r="D17" s="737" t="n">
        <v>726380</v>
      </c>
      <c r="E17" s="738" t="n">
        <f aca="false">(D17/C17)</f>
        <v>0.633406668916438</v>
      </c>
      <c r="F17" s="736" t="n">
        <v>455962</v>
      </c>
      <c r="G17" s="740" t="n">
        <v>283656</v>
      </c>
      <c r="H17" s="741" t="n">
        <f aca="false">(G17/F17)</f>
        <v>0.622104473618416</v>
      </c>
    </row>
    <row r="18" customFormat="false" ht="18" hidden="false" customHeight="true" outlineLevel="0" collapsed="false">
      <c r="A18" s="734"/>
      <c r="B18" s="735" t="s">
        <v>23</v>
      </c>
      <c r="C18" s="736" t="n">
        <v>1147506</v>
      </c>
      <c r="D18" s="737" t="n">
        <v>780159</v>
      </c>
      <c r="E18" s="738" t="n">
        <f aca="false">(D18/C18)</f>
        <v>0.679873569288527</v>
      </c>
      <c r="F18" s="736" t="n">
        <v>474871</v>
      </c>
      <c r="G18" s="740" t="n">
        <v>296609</v>
      </c>
      <c r="H18" s="741" t="n">
        <f aca="false">(G18/F18)</f>
        <v>0.624609630826056</v>
      </c>
    </row>
    <row r="19" customFormat="false" ht="18" hidden="false" customHeight="true" outlineLevel="0" collapsed="false">
      <c r="A19" s="734"/>
      <c r="B19" s="735" t="s">
        <v>24</v>
      </c>
      <c r="C19" s="736" t="n">
        <v>1107589</v>
      </c>
      <c r="D19" s="737" t="n">
        <v>747822</v>
      </c>
      <c r="E19" s="738" t="n">
        <f aca="false">(D19/C19)</f>
        <v>0.6751800532508</v>
      </c>
      <c r="F19" s="736" t="n">
        <v>470616</v>
      </c>
      <c r="G19" s="740" t="n">
        <v>312467</v>
      </c>
      <c r="H19" s="741" t="n">
        <f aca="false">(G19/F19)</f>
        <v>0.663953201761096</v>
      </c>
      <c r="I19" s="709" t="s">
        <v>301</v>
      </c>
    </row>
    <row r="20" customFormat="false" ht="18" hidden="false" customHeight="true" outlineLevel="0" collapsed="false">
      <c r="A20" s="734"/>
      <c r="B20" s="735" t="s">
        <v>25</v>
      </c>
      <c r="C20" s="736" t="n">
        <v>1219073</v>
      </c>
      <c r="D20" s="737" t="n">
        <v>831386</v>
      </c>
      <c r="E20" s="738" t="n">
        <f aca="false">(D20/C20)</f>
        <v>0.681982129043954</v>
      </c>
      <c r="F20" s="736" t="n">
        <v>515043</v>
      </c>
      <c r="G20" s="740" t="n">
        <v>381636</v>
      </c>
      <c r="H20" s="741" t="n">
        <f aca="false">(G20/F20)</f>
        <v>0.74097890855715</v>
      </c>
    </row>
    <row r="21" customFormat="false" ht="8.85" hidden="false" customHeight="true" outlineLevel="0" collapsed="false">
      <c r="A21" s="756"/>
      <c r="B21" s="735"/>
      <c r="C21" s="736"/>
      <c r="D21" s="757"/>
      <c r="E21" s="758"/>
      <c r="F21" s="759"/>
      <c r="G21" s="740"/>
      <c r="H21" s="760"/>
    </row>
    <row r="22" customFormat="false" ht="18" hidden="false" customHeight="true" outlineLevel="0" collapsed="false">
      <c r="A22" s="761" t="n">
        <v>2005</v>
      </c>
      <c r="B22" s="762" t="s">
        <v>14</v>
      </c>
      <c r="C22" s="763" t="n">
        <v>1194512</v>
      </c>
      <c r="D22" s="764" t="n">
        <v>823439</v>
      </c>
      <c r="E22" s="765" t="n">
        <f aca="false">(D22/C22)</f>
        <v>0.689351802242255</v>
      </c>
      <c r="F22" s="763" t="n">
        <v>526175</v>
      </c>
      <c r="G22" s="766" t="n">
        <v>400525</v>
      </c>
      <c r="H22" s="767" t="n">
        <f aca="false">(G22/F22)</f>
        <v>0.761201121299948</v>
      </c>
    </row>
    <row r="23" s="746" customFormat="true" ht="18" hidden="false" customHeight="true" outlineLevel="0" collapsed="false">
      <c r="A23" s="734"/>
      <c r="B23" s="735" t="s">
        <v>15</v>
      </c>
      <c r="C23" s="736" t="n">
        <v>1015073</v>
      </c>
      <c r="D23" s="737" t="n">
        <v>670096</v>
      </c>
      <c r="E23" s="738" t="n">
        <f aca="false">(D23/C23)</f>
        <v>0.660145624994459</v>
      </c>
      <c r="F23" s="736" t="n">
        <v>426883</v>
      </c>
      <c r="G23" s="740" t="n">
        <v>287152</v>
      </c>
      <c r="H23" s="741" t="n">
        <f aca="false">(G23/F23)</f>
        <v>0.672671434561695</v>
      </c>
    </row>
    <row r="24" s="746" customFormat="true" ht="18" hidden="false" customHeight="true" outlineLevel="0" collapsed="false">
      <c r="A24" s="734"/>
      <c r="B24" s="735" t="s">
        <v>16</v>
      </c>
      <c r="C24" s="736" t="n">
        <v>1117797</v>
      </c>
      <c r="D24" s="737" t="n">
        <v>743315</v>
      </c>
      <c r="E24" s="738" t="n">
        <f aca="false">(D24/C24)</f>
        <v>0.664982103190472</v>
      </c>
      <c r="F24" s="736" t="n">
        <v>480520</v>
      </c>
      <c r="G24" s="740" t="n">
        <v>319916</v>
      </c>
      <c r="H24" s="741" t="n">
        <f aca="false">(G24/F24)</f>
        <v>0.665770415383335</v>
      </c>
    </row>
    <row r="25" s="769" customFormat="true" ht="18" hidden="false" customHeight="true" outlineLevel="0" collapsed="false">
      <c r="A25" s="768"/>
      <c r="B25" s="747" t="s">
        <v>17</v>
      </c>
      <c r="C25" s="748" t="n">
        <v>1026112</v>
      </c>
      <c r="D25" s="749" t="n">
        <v>670203</v>
      </c>
      <c r="E25" s="750" t="n">
        <f aca="false">(D25/C25)</f>
        <v>0.653147999438658</v>
      </c>
      <c r="F25" s="748" t="n">
        <v>449973</v>
      </c>
      <c r="G25" s="751" t="n">
        <v>286505</v>
      </c>
      <c r="H25" s="752" t="n">
        <f aca="false">(G25/F25)</f>
        <v>0.636715980736622</v>
      </c>
    </row>
    <row r="26" customFormat="false" ht="6" hidden="false" customHeight="true" outlineLevel="0" collapsed="false">
      <c r="A26" s="770"/>
      <c r="B26" s="771"/>
      <c r="C26" s="772"/>
      <c r="D26" s="773"/>
      <c r="E26" s="774"/>
      <c r="F26" s="775"/>
      <c r="G26" s="773"/>
      <c r="H26" s="774"/>
    </row>
    <row r="27" customFormat="false" ht="14.25" hidden="false" customHeight="true" outlineLevel="0" collapsed="false">
      <c r="A27" s="776" t="s">
        <v>29</v>
      </c>
      <c r="B27" s="777"/>
      <c r="C27" s="778"/>
      <c r="D27" s="779"/>
      <c r="E27" s="780"/>
      <c r="F27" s="781"/>
      <c r="G27" s="779"/>
      <c r="H27" s="782"/>
      <c r="I27" s="742"/>
      <c r="J27" s="742"/>
      <c r="K27" s="742"/>
    </row>
    <row r="28" customFormat="false" ht="14.25" hidden="false" customHeight="true" outlineLevel="0" collapsed="false">
      <c r="A28" s="783" t="s">
        <v>302</v>
      </c>
      <c r="B28" s="784"/>
      <c r="C28" s="785" t="n">
        <f aca="false">(C25/C12-1)*100</f>
        <v>-7.33675529820582</v>
      </c>
      <c r="D28" s="786" t="n">
        <f aca="false">(D25/D12-1)*100</f>
        <v>0.042393184847711</v>
      </c>
      <c r="E28" s="787" t="n">
        <f aca="false">+(E25-E12)*100</f>
        <v>4.81763372089864</v>
      </c>
      <c r="F28" s="785" t="n">
        <f aca="false">(F25/F12-1)*100</f>
        <v>-1.54625415718537</v>
      </c>
      <c r="G28" s="786" t="n">
        <f aca="false">(G25/G12-1)*100</f>
        <v>4.12911057482628</v>
      </c>
      <c r="H28" s="788" t="n">
        <f aca="false">+(H25-H12)*100</f>
        <v>3.47030278222162</v>
      </c>
      <c r="I28" s="742"/>
      <c r="J28" s="742"/>
      <c r="K28" s="742"/>
    </row>
    <row r="29" customFormat="false" ht="3" hidden="false" customHeight="true" outlineLevel="0" collapsed="false">
      <c r="A29" s="789"/>
      <c r="B29" s="784"/>
      <c r="C29" s="790"/>
      <c r="D29" s="791"/>
      <c r="E29" s="792"/>
      <c r="F29" s="790"/>
      <c r="G29" s="791"/>
      <c r="H29" s="793"/>
      <c r="I29" s="742"/>
      <c r="J29" s="742"/>
      <c r="K29" s="742"/>
    </row>
    <row r="30" customFormat="false" ht="3" hidden="false" customHeight="true" outlineLevel="0" collapsed="false">
      <c r="A30" s="794"/>
      <c r="B30" s="795"/>
      <c r="C30" s="796"/>
      <c r="D30" s="797"/>
      <c r="E30" s="798"/>
      <c r="F30" s="796"/>
      <c r="G30" s="797"/>
      <c r="H30" s="798"/>
      <c r="I30" s="742"/>
      <c r="J30" s="742"/>
      <c r="K30" s="742"/>
    </row>
    <row r="31" customFormat="false" ht="13.9" hidden="false" customHeight="true" outlineLevel="0" collapsed="false">
      <c r="A31" s="776" t="s">
        <v>303</v>
      </c>
      <c r="B31" s="799"/>
      <c r="C31" s="800"/>
      <c r="D31" s="801"/>
      <c r="E31" s="802"/>
      <c r="F31" s="800"/>
      <c r="G31" s="801"/>
      <c r="H31" s="802"/>
      <c r="I31" s="742"/>
      <c r="J31" s="742"/>
      <c r="K31" s="742"/>
    </row>
    <row r="32" customFormat="false" ht="16.9" hidden="false" customHeight="true" outlineLevel="0" collapsed="false">
      <c r="A32" s="803" t="s">
        <v>304</v>
      </c>
      <c r="B32" s="804"/>
      <c r="C32" s="805" t="n">
        <f aca="false">SUM(C9:C12)</f>
        <v>4521558</v>
      </c>
      <c r="D32" s="806" t="n">
        <f aca="false">SUM(D9:D12)</f>
        <v>2777819</v>
      </c>
      <c r="E32" s="807" t="n">
        <f aca="false">(D32/C32)</f>
        <v>0.614349965211106</v>
      </c>
      <c r="F32" s="805" t="n">
        <f aca="false">SUM(F9:F12)</f>
        <v>1848544</v>
      </c>
      <c r="G32" s="806" t="n">
        <f aca="false">SUM(G9:G12)</f>
        <v>1151085</v>
      </c>
      <c r="H32" s="807" t="n">
        <f aca="false">(G32/F32)</f>
        <v>0.622698188412069</v>
      </c>
      <c r="I32" s="742"/>
      <c r="J32" s="742"/>
      <c r="K32" s="742"/>
    </row>
    <row r="33" customFormat="false" ht="18" hidden="false" customHeight="true" outlineLevel="0" collapsed="false">
      <c r="A33" s="808" t="s">
        <v>305</v>
      </c>
      <c r="B33" s="809"/>
      <c r="C33" s="810" t="n">
        <f aca="false">SUM(C22:C25)</f>
        <v>4353494</v>
      </c>
      <c r="D33" s="811" t="n">
        <f aca="false">SUM(D22:D25)</f>
        <v>2907053</v>
      </c>
      <c r="E33" s="812" t="n">
        <f aca="false">(D33/C33)</f>
        <v>0.667751695534667</v>
      </c>
      <c r="F33" s="810" t="n">
        <f aca="false">SUM(F22:F25)</f>
        <v>1883551</v>
      </c>
      <c r="G33" s="811" t="n">
        <f aca="false">SUM(G22:G25)</f>
        <v>1294098</v>
      </c>
      <c r="H33" s="812" t="n">
        <f aca="false">(G33/F33)</f>
        <v>0.687052275197221</v>
      </c>
      <c r="I33" s="742"/>
      <c r="J33" s="742"/>
      <c r="K33" s="742"/>
    </row>
    <row r="34" customFormat="false" ht="17.65" hidden="false" customHeight="true" outlineLevel="0" collapsed="false">
      <c r="A34" s="789" t="s">
        <v>31</v>
      </c>
      <c r="B34" s="813"/>
      <c r="C34" s="814"/>
      <c r="D34" s="815"/>
      <c r="E34" s="816"/>
      <c r="F34" s="817"/>
      <c r="G34" s="815"/>
      <c r="H34" s="818"/>
      <c r="I34" s="742"/>
      <c r="J34" s="742"/>
      <c r="K34" s="742"/>
    </row>
    <row r="35" customFormat="false" ht="17.65" hidden="false" customHeight="true" outlineLevel="0" collapsed="false">
      <c r="A35" s="819" t="s">
        <v>306</v>
      </c>
      <c r="B35" s="820"/>
      <c r="C35" s="821" t="n">
        <f aca="false">(C33/C32-1)*100</f>
        <v>-3.71694889239506</v>
      </c>
      <c r="D35" s="822" t="n">
        <f aca="false">(D33/D32-1)*100</f>
        <v>4.65235495905241</v>
      </c>
      <c r="E35" s="823" t="n">
        <f aca="false">(E33-E32)*100</f>
        <v>5.34017303235607</v>
      </c>
      <c r="F35" s="824" t="n">
        <f aca="false">(F33/F32-1)*100</f>
        <v>1.89376071113265</v>
      </c>
      <c r="G35" s="822" t="n">
        <f aca="false">(G33/G32-1)*100</f>
        <v>12.4241910892766</v>
      </c>
      <c r="H35" s="825" t="n">
        <f aca="false">(H33-H32)*100</f>
        <v>6.43540867851514</v>
      </c>
      <c r="I35" s="742"/>
      <c r="J35" s="742"/>
      <c r="K35" s="742"/>
    </row>
    <row r="36" customFormat="false" ht="13.5" hidden="false" customHeight="false" outlineLevel="0" collapsed="false">
      <c r="A36" s="237" t="s">
        <v>279</v>
      </c>
      <c r="B36" s="826"/>
      <c r="C36" s="827"/>
      <c r="D36" s="827"/>
      <c r="E36" s="827"/>
      <c r="F36" s="827"/>
      <c r="G36" s="827"/>
      <c r="H36" s="827"/>
    </row>
    <row r="37" customFormat="false" ht="13.5" hidden="false" customHeight="false" outlineLevel="0" collapsed="false">
      <c r="A37" s="237" t="s">
        <v>34</v>
      </c>
    </row>
    <row r="38" customFormat="false" ht="13.5" hidden="false" customHeight="false" outlineLevel="0" collapsed="false">
      <c r="A38" s="828"/>
    </row>
    <row r="39" customFormat="false" ht="12.75" hidden="false" customHeight="false" outlineLevel="0" collapsed="false">
      <c r="A39" s="829"/>
    </row>
    <row r="65518" customFormat="false" ht="12" hidden="false" customHeight="false" outlineLevel="0" collapsed="false">
      <c r="C65518" s="830" t="e">
        <f aca="false">((C65514/C65501)-1)*100</f>
        <v>#DIV/0!</v>
      </c>
    </row>
  </sheetData>
  <mergeCells count="5">
    <mergeCell ref="A3:H3"/>
    <mergeCell ref="A5:B6"/>
    <mergeCell ref="C5:E5"/>
    <mergeCell ref="F5:H5"/>
    <mergeCell ref="A9:A20"/>
  </mergeCells>
  <printOptions headings="false" gridLines="false" gridLinesSet="true" horizontalCentered="true" verticalCentered="false"/>
  <pageMargins left="0.236111111111111" right="0.0395833333333333" top="1.41736111111111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25" ySplit="0" topLeftCell="J1" activePane="topLeft" state="split"/>
      <selection pane="topLeft" activeCell="L10" activeCellId="0" sqref="L10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17.56"/>
    <col collapsed="false" customWidth="true" hidden="false" outlineLevel="0" max="2" min="2" style="831" width="10.85"/>
    <col collapsed="false" customWidth="true" hidden="false" outlineLevel="0" max="3" min="3" style="831" width="7.7"/>
    <col collapsed="false" customWidth="true" hidden="false" outlineLevel="0" max="4" min="4" style="831" width="8.85"/>
    <col collapsed="false" customWidth="true" hidden="false" outlineLevel="0" max="5" min="5" style="831" width="9.28"/>
    <col collapsed="false" customWidth="true" hidden="false" outlineLevel="0" max="6" min="6" style="831" width="7.85"/>
    <col collapsed="false" customWidth="true" hidden="false" outlineLevel="0" max="7" min="7" style="831" width="10.28"/>
    <col collapsed="false" customWidth="true" hidden="false" outlineLevel="0" max="8" min="8" style="831" width="8.14"/>
    <col collapsed="false" customWidth="true" hidden="false" outlineLevel="0" max="9" min="9" style="831" width="8.56"/>
    <col collapsed="false" customWidth="true" hidden="false" outlineLevel="0" max="10" min="10" style="831" width="9.41"/>
    <col collapsed="false" customWidth="true" hidden="false" outlineLevel="0" max="12" min="11" style="831" width="7.7"/>
    <col collapsed="false" customWidth="false" hidden="false" outlineLevel="0" max="257" min="13" style="831" width="9.14"/>
  </cols>
  <sheetData>
    <row r="1" customFormat="false" ht="30" hidden="false" customHeight="true" outlineLevel="0" collapsed="false">
      <c r="A1" s="832" t="s">
        <v>307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</row>
    <row r="2" s="836" customFormat="true" ht="18" hidden="false" customHeight="true" outlineLevel="0" collapsed="false">
      <c r="A2" s="833" t="s">
        <v>36</v>
      </c>
      <c r="B2" s="834" t="s">
        <v>39</v>
      </c>
      <c r="C2" s="834"/>
      <c r="D2" s="834"/>
      <c r="E2" s="834"/>
      <c r="F2" s="834"/>
      <c r="G2" s="834" t="s">
        <v>41</v>
      </c>
      <c r="H2" s="834"/>
      <c r="I2" s="834"/>
      <c r="J2" s="834"/>
      <c r="K2" s="834"/>
      <c r="L2" s="835" t="s">
        <v>308</v>
      </c>
    </row>
    <row r="3" s="836" customFormat="true" ht="39" hidden="false" customHeight="false" outlineLevel="0" collapsed="false">
      <c r="A3" s="833"/>
      <c r="B3" s="837" t="s">
        <v>309</v>
      </c>
      <c r="C3" s="838" t="s">
        <v>40</v>
      </c>
      <c r="D3" s="838" t="s">
        <v>310</v>
      </c>
      <c r="E3" s="838" t="s">
        <v>40</v>
      </c>
      <c r="F3" s="839" t="s">
        <v>311</v>
      </c>
      <c r="G3" s="837" t="s">
        <v>309</v>
      </c>
      <c r="H3" s="838" t="s">
        <v>40</v>
      </c>
      <c r="I3" s="838" t="s">
        <v>310</v>
      </c>
      <c r="J3" s="838" t="s">
        <v>40</v>
      </c>
      <c r="K3" s="839" t="s">
        <v>311</v>
      </c>
      <c r="L3" s="835"/>
    </row>
    <row r="4" s="847" customFormat="true" ht="17.25" hidden="false" customHeight="true" outlineLevel="0" collapsed="false">
      <c r="A4" s="840" t="s">
        <v>11</v>
      </c>
      <c r="B4" s="841" t="n">
        <f aca="false">SUM(B5:B12)</f>
        <v>1026112</v>
      </c>
      <c r="C4" s="842" t="n">
        <f aca="false">SUM(C5:C12)</f>
        <v>1</v>
      </c>
      <c r="D4" s="843" t="n">
        <f aca="false">SUM(D5:D12)</f>
        <v>670203</v>
      </c>
      <c r="E4" s="844" t="n">
        <f aca="false">SUM(E5:E12)</f>
        <v>1</v>
      </c>
      <c r="F4" s="845" t="n">
        <f aca="false">D4/B4</f>
        <v>0.653147999438658</v>
      </c>
      <c r="G4" s="841" t="n">
        <f aca="false">SUM(G5:G12)</f>
        <v>1107356</v>
      </c>
      <c r="H4" s="842" t="n">
        <f aca="false">SUM(H5:H12)</f>
        <v>1</v>
      </c>
      <c r="I4" s="843" t="n">
        <f aca="false">SUM(I5:I12)</f>
        <v>669919</v>
      </c>
      <c r="J4" s="844" t="n">
        <f aca="false">SUM(J5:J12)</f>
        <v>1</v>
      </c>
      <c r="K4" s="845" t="n">
        <f aca="false">I4/G4</f>
        <v>0.604971662229671</v>
      </c>
      <c r="L4" s="846" t="n">
        <f aca="false">(F4-K4)*100</f>
        <v>4.81763372089864</v>
      </c>
    </row>
    <row r="5" s="847" customFormat="true" ht="17.25" hidden="false" customHeight="true" outlineLevel="0" collapsed="false">
      <c r="A5" s="848" t="s">
        <v>45</v>
      </c>
      <c r="B5" s="849" t="n">
        <v>411174</v>
      </c>
      <c r="C5" s="850" t="n">
        <f aca="false">B5/$B$4</f>
        <v>0.400710643672426</v>
      </c>
      <c r="D5" s="851" t="n">
        <v>304897</v>
      </c>
      <c r="E5" s="852" t="n">
        <f aca="false">D5/$D$4</f>
        <v>0.454932311553365</v>
      </c>
      <c r="F5" s="853" t="n">
        <f aca="false">D5/B5</f>
        <v>0.74152791762125</v>
      </c>
      <c r="G5" s="849" t="n">
        <v>400165</v>
      </c>
      <c r="H5" s="850" t="n">
        <f aca="false">G5/$G$4</f>
        <v>0.361369785326489</v>
      </c>
      <c r="I5" s="851" t="n">
        <v>250959</v>
      </c>
      <c r="J5" s="852" t="n">
        <f aca="false">I5/$I$4</f>
        <v>0.374610960429544</v>
      </c>
      <c r="K5" s="853" t="n">
        <f aca="false">I5/G5</f>
        <v>0.627138805242837</v>
      </c>
      <c r="L5" s="854" t="n">
        <f aca="false">(F5-K5)*100</f>
        <v>11.4389112378413</v>
      </c>
    </row>
    <row r="6" s="847" customFormat="true" ht="17.25" hidden="false" customHeight="true" outlineLevel="0" collapsed="false">
      <c r="A6" s="848" t="s">
        <v>46</v>
      </c>
      <c r="B6" s="849" t="n">
        <v>269256</v>
      </c>
      <c r="C6" s="850" t="n">
        <f aca="false">B6/$B$4</f>
        <v>0.262404104035427</v>
      </c>
      <c r="D6" s="851" t="n">
        <v>156921</v>
      </c>
      <c r="E6" s="852" t="n">
        <f aca="false">D6/$D$4</f>
        <v>0.234139506985197</v>
      </c>
      <c r="F6" s="853" t="n">
        <f aca="false">D6/B6</f>
        <v>0.582794812371869</v>
      </c>
      <c r="G6" s="849" t="n">
        <v>275676</v>
      </c>
      <c r="H6" s="850" t="n">
        <f aca="false">G6/$G$4</f>
        <v>0.24894975057705</v>
      </c>
      <c r="I6" s="851" t="n">
        <v>171685</v>
      </c>
      <c r="J6" s="852" t="n">
        <f aca="false">I6/$I$4</f>
        <v>0.256277251428904</v>
      </c>
      <c r="K6" s="853" t="n">
        <f aca="false">I6/G6</f>
        <v>0.622778188888405</v>
      </c>
      <c r="L6" s="854" t="n">
        <f aca="false">(F6-K6)*100</f>
        <v>-3.99833765165361</v>
      </c>
    </row>
    <row r="7" s="847" customFormat="true" ht="17.25" hidden="false" customHeight="true" outlineLevel="0" collapsed="false">
      <c r="A7" s="848" t="s">
        <v>47</v>
      </c>
      <c r="B7" s="849" t="n">
        <v>107335</v>
      </c>
      <c r="C7" s="850" t="n">
        <f aca="false">B7/$B$4</f>
        <v>0.104603591030999</v>
      </c>
      <c r="D7" s="851" t="n">
        <v>72072</v>
      </c>
      <c r="E7" s="852" t="n">
        <f aca="false">D7/$D$4</f>
        <v>0.107537566975976</v>
      </c>
      <c r="F7" s="853" t="n">
        <f aca="false">D7/B7</f>
        <v>0.671467834350398</v>
      </c>
      <c r="G7" s="849" t="n">
        <v>112507</v>
      </c>
      <c r="H7" s="850" t="n">
        <f aca="false">G7/$G$4</f>
        <v>0.101599666231998</v>
      </c>
      <c r="I7" s="851" t="n">
        <v>71961</v>
      </c>
      <c r="J7" s="852" t="n">
        <f aca="false">I7/$I$4</f>
        <v>0.107417463902352</v>
      </c>
      <c r="K7" s="853" t="n">
        <f aca="false">I7/G7</f>
        <v>0.639613535157812</v>
      </c>
      <c r="L7" s="854" t="n">
        <f aca="false">(F7-K7)*100</f>
        <v>3.18542991925859</v>
      </c>
    </row>
    <row r="8" s="847" customFormat="true" ht="17.25" hidden="false" customHeight="true" outlineLevel="0" collapsed="false">
      <c r="A8" s="848" t="s">
        <v>49</v>
      </c>
      <c r="B8" s="849" t="n">
        <v>104483</v>
      </c>
      <c r="C8" s="850" t="n">
        <f aca="false">B8/$B$4</f>
        <v>0.101824167342356</v>
      </c>
      <c r="D8" s="851" t="n">
        <v>57425</v>
      </c>
      <c r="E8" s="852" t="n">
        <f aca="false">D8/$D$4</f>
        <v>0.085682994555381</v>
      </c>
      <c r="F8" s="853" t="n">
        <f aca="false">D8/B8</f>
        <v>0.549610941492875</v>
      </c>
      <c r="G8" s="849" t="n">
        <v>108157</v>
      </c>
      <c r="H8" s="850" t="n">
        <f aca="false">G8/$G$4</f>
        <v>0.0976713902304227</v>
      </c>
      <c r="I8" s="851" t="n">
        <v>55030</v>
      </c>
      <c r="J8" s="852" t="n">
        <f aca="false">I8/$I$4</f>
        <v>0.0821442592313399</v>
      </c>
      <c r="K8" s="853" t="n">
        <f aca="false">I8/G8</f>
        <v>0.508797396377488</v>
      </c>
      <c r="L8" s="854" t="n">
        <f aca="false">(F8-K8)*100</f>
        <v>4.08135451153862</v>
      </c>
    </row>
    <row r="9" s="847" customFormat="true" ht="17.25" hidden="false" customHeight="true" outlineLevel="0" collapsed="false">
      <c r="A9" s="848" t="s">
        <v>48</v>
      </c>
      <c r="B9" s="849" t="n">
        <v>84129</v>
      </c>
      <c r="C9" s="850" t="n">
        <f aca="false">B9/$B$4</f>
        <v>0.0819881260525167</v>
      </c>
      <c r="D9" s="851" t="n">
        <v>55877</v>
      </c>
      <c r="E9" s="852" t="n">
        <f aca="false">D9/$D$4</f>
        <v>0.0833732466133395</v>
      </c>
      <c r="F9" s="853" t="n">
        <f aca="false">D9/B9</f>
        <v>0.664182386573001</v>
      </c>
      <c r="G9" s="849" t="n">
        <v>84818</v>
      </c>
      <c r="H9" s="850" t="n">
        <f aca="false">G9/$G$4</f>
        <v>0.0765950606670303</v>
      </c>
      <c r="I9" s="851" t="n">
        <v>58674</v>
      </c>
      <c r="J9" s="852" t="n">
        <f aca="false">I9/$I$4</f>
        <v>0.0875837228082798</v>
      </c>
      <c r="K9" s="853" t="n">
        <f aca="false">I9/G9</f>
        <v>0.691763540757858</v>
      </c>
      <c r="L9" s="854" t="n">
        <f aca="false">(F9-K9)*100</f>
        <v>-2.7581154184857</v>
      </c>
    </row>
    <row r="10" s="847" customFormat="true" ht="17.25" hidden="false" customHeight="true" outlineLevel="0" collapsed="false">
      <c r="A10" s="848" t="s">
        <v>50</v>
      </c>
      <c r="B10" s="849" t="n">
        <v>28469</v>
      </c>
      <c r="C10" s="850" t="n">
        <f aca="false">B10/$B$4</f>
        <v>0.0277445347096613</v>
      </c>
      <c r="D10" s="851" t="n">
        <v>12437</v>
      </c>
      <c r="E10" s="852" t="n">
        <f aca="false">D10/$D$4</f>
        <v>0.018557064053727</v>
      </c>
      <c r="F10" s="853" t="n">
        <f aca="false">D10/B10</f>
        <v>0.436861147212758</v>
      </c>
      <c r="G10" s="849" t="n">
        <v>92878</v>
      </c>
      <c r="H10" s="850" t="n">
        <f aca="false">G10/$G$4</f>
        <v>0.0838736594193737</v>
      </c>
      <c r="I10" s="851" t="n">
        <v>43379</v>
      </c>
      <c r="J10" s="852" t="n">
        <f aca="false">I10/$I$4</f>
        <v>0.0647526044193403</v>
      </c>
      <c r="K10" s="853" t="n">
        <f aca="false">I10/G10</f>
        <v>0.467053554124766</v>
      </c>
      <c r="L10" s="854" t="n">
        <f aca="false">(F10-K10)*100</f>
        <v>-3.01924069120081</v>
      </c>
    </row>
    <row r="11" s="847" customFormat="true" ht="17.25" hidden="false" customHeight="true" outlineLevel="0" collapsed="false">
      <c r="A11" s="848" t="s">
        <v>51</v>
      </c>
      <c r="B11" s="849" t="n">
        <v>21266</v>
      </c>
      <c r="C11" s="850" t="n">
        <f aca="false">B11/$B$4</f>
        <v>0.0207248331566145</v>
      </c>
      <c r="D11" s="851" t="n">
        <v>10574</v>
      </c>
      <c r="E11" s="852" t="n">
        <f aca="false">D11/$D$4</f>
        <v>0.0157773092630143</v>
      </c>
      <c r="F11" s="853" t="n">
        <f aca="false">D11/B11</f>
        <v>0.497225618357942</v>
      </c>
      <c r="G11" s="849" t="n">
        <v>12073</v>
      </c>
      <c r="H11" s="850" t="n">
        <f aca="false">G11/$G$4</f>
        <v>0.0109025462452906</v>
      </c>
      <c r="I11" s="851" t="n">
        <v>7643</v>
      </c>
      <c r="J11" s="852" t="n">
        <f aca="false">I11/$I$4</f>
        <v>0.0114088419644763</v>
      </c>
      <c r="K11" s="853" t="n">
        <f aca="false">I11/G11</f>
        <v>0.633065518098236</v>
      </c>
      <c r="L11" s="854" t="n">
        <f aca="false">(F11-K11)*100</f>
        <v>-13.5839899740293</v>
      </c>
    </row>
    <row r="12" s="847" customFormat="true" ht="17.25" hidden="false" customHeight="true" outlineLevel="0" collapsed="false">
      <c r="A12" s="855" t="s">
        <v>52</v>
      </c>
      <c r="B12" s="856"/>
      <c r="C12" s="857" t="n">
        <f aca="false">B12/$B$4</f>
        <v>0</v>
      </c>
      <c r="D12" s="858"/>
      <c r="E12" s="859" t="n">
        <f aca="false">D12/$D$4</f>
        <v>0</v>
      </c>
      <c r="F12" s="860"/>
      <c r="G12" s="856" t="n">
        <v>21082</v>
      </c>
      <c r="H12" s="857" t="n">
        <f aca="false">G12/$G$4</f>
        <v>0.0190381413023454</v>
      </c>
      <c r="I12" s="858" t="n">
        <v>10588</v>
      </c>
      <c r="J12" s="859" t="n">
        <f aca="false">I12/$I$4</f>
        <v>0.0158048958157628</v>
      </c>
      <c r="K12" s="860" t="n">
        <f aca="false">I12/G12</f>
        <v>0.502229390000949</v>
      </c>
      <c r="L12" s="861"/>
    </row>
    <row r="13" customFormat="false" ht="13.5" hidden="false" customHeight="false" outlineLevel="0" collapsed="false">
      <c r="A13" s="237" t="s">
        <v>53</v>
      </c>
    </row>
    <row r="14" customFormat="false" ht="12" hidden="false" customHeight="true" outlineLevel="0" collapsed="false">
      <c r="A14" s="237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true" verticalCentered="false"/>
  <pageMargins left="0.827083333333333" right="0.39375" top="1.693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J1" activePane="topLeft" state="split"/>
      <selection pane="topLeft" activeCell="H7" activeCellId="0" sqref="H7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5.28"/>
    <col collapsed="false" customWidth="true" hidden="false" outlineLevel="0" max="2" min="2" style="127" width="9.28"/>
    <col collapsed="false" customWidth="true" hidden="false" outlineLevel="0" max="3" min="3" style="127" width="10.99"/>
    <col collapsed="false" customWidth="true" hidden="false" outlineLevel="0" max="4" min="4" style="127" width="9.41"/>
    <col collapsed="false" customWidth="true" hidden="false" outlineLevel="0" max="5" min="5" style="127" width="7.28"/>
    <col collapsed="false" customWidth="true" hidden="false" outlineLevel="0" max="6" min="6" style="127" width="10.13"/>
    <col collapsed="false" customWidth="true" hidden="false" outlineLevel="0" max="7" min="7" style="127" width="8.56"/>
    <col collapsed="false" customWidth="true" hidden="false" outlineLevel="0" max="8" min="8" style="127" width="9.99"/>
    <col collapsed="false" customWidth="true" hidden="false" outlineLevel="0" max="9" min="9" style="127" width="7.7"/>
    <col collapsed="false" customWidth="false" hidden="false" outlineLevel="0" max="257" min="10" style="127" width="9.14"/>
  </cols>
  <sheetData>
    <row r="1" customFormat="false" ht="30" hidden="false" customHeight="true" outlineLevel="0" collapsed="false">
      <c r="A1" s="128" t="s">
        <v>35</v>
      </c>
      <c r="B1" s="128"/>
      <c r="C1" s="128"/>
      <c r="D1" s="128"/>
      <c r="E1" s="128"/>
      <c r="F1" s="128"/>
      <c r="G1" s="128"/>
      <c r="H1" s="128"/>
      <c r="I1" s="128"/>
    </row>
    <row r="2" customFormat="false" ht="13.5" hidden="false" customHeight="true" outlineLevel="0" collapsed="false">
      <c r="A2" s="129" t="s">
        <v>36</v>
      </c>
      <c r="B2" s="130" t="s">
        <v>37</v>
      </c>
      <c r="C2" s="130"/>
      <c r="D2" s="130"/>
      <c r="E2" s="130"/>
      <c r="F2" s="131" t="s">
        <v>38</v>
      </c>
      <c r="G2" s="131"/>
      <c r="H2" s="131"/>
      <c r="I2" s="131"/>
    </row>
    <row r="3" s="138" customFormat="true" ht="26.25" hidden="false" customHeight="false" outlineLevel="0" collapsed="false">
      <c r="A3" s="129"/>
      <c r="B3" s="132" t="s">
        <v>39</v>
      </c>
      <c r="C3" s="133" t="s">
        <v>40</v>
      </c>
      <c r="D3" s="134" t="s">
        <v>41</v>
      </c>
      <c r="E3" s="135" t="s">
        <v>42</v>
      </c>
      <c r="F3" s="136" t="s">
        <v>43</v>
      </c>
      <c r="G3" s="135" t="s">
        <v>40</v>
      </c>
      <c r="H3" s="136" t="s">
        <v>44</v>
      </c>
      <c r="I3" s="137" t="s">
        <v>42</v>
      </c>
    </row>
    <row r="4" s="144" customFormat="true" ht="17.25" hidden="false" customHeight="true" outlineLevel="0" collapsed="false">
      <c r="A4" s="139" t="s">
        <v>11</v>
      </c>
      <c r="B4" s="140" t="n">
        <f aca="false">SUM(B5:B12)</f>
        <v>574835</v>
      </c>
      <c r="C4" s="141" t="n">
        <f aca="false">(B4/$B$4)</f>
        <v>1</v>
      </c>
      <c r="D4" s="140" t="n">
        <f aca="false">SUM(D5:D12)</f>
        <v>580386</v>
      </c>
      <c r="E4" s="142" t="n">
        <f aca="false">(B4/D4-1)*100</f>
        <v>-0.956432443236055</v>
      </c>
      <c r="F4" s="140" t="n">
        <f aca="false">SUM(F5:F12)</f>
        <v>2476775</v>
      </c>
      <c r="G4" s="143" t="n">
        <f aca="false">(F4/$F$4)*100</f>
        <v>100</v>
      </c>
      <c r="H4" s="140" t="n">
        <f aca="false">SUM(H5:H12)</f>
        <v>2383979</v>
      </c>
      <c r="I4" s="142" t="n">
        <f aca="false">(F4/H4-1)*100</f>
        <v>3.89248395224957</v>
      </c>
    </row>
    <row r="5" s="144" customFormat="true" ht="17.25" hidden="false" customHeight="true" outlineLevel="0" collapsed="false">
      <c r="A5" s="145" t="s">
        <v>45</v>
      </c>
      <c r="B5" s="146" t="n">
        <v>248665</v>
      </c>
      <c r="C5" s="147" t="n">
        <f aca="false">B5/$B$4</f>
        <v>0.432585002652935</v>
      </c>
      <c r="D5" s="146" t="n">
        <v>205487</v>
      </c>
      <c r="E5" s="148" t="n">
        <f aca="false">(B5/D5-1)*100</f>
        <v>21.0125214733779</v>
      </c>
      <c r="F5" s="146" t="n">
        <v>1039784</v>
      </c>
      <c r="G5" s="147" t="n">
        <f aca="false">(F5/$F$4)</f>
        <v>0.419813668984869</v>
      </c>
      <c r="H5" s="146" t="n">
        <v>870087</v>
      </c>
      <c r="I5" s="148" t="n">
        <f aca="false">(F5/H5-1)*100</f>
        <v>19.5034519536552</v>
      </c>
    </row>
    <row r="6" s="144" customFormat="true" ht="17.25" hidden="false" customHeight="true" outlineLevel="0" collapsed="false">
      <c r="A6" s="145" t="s">
        <v>46</v>
      </c>
      <c r="B6" s="146" t="n">
        <v>138705</v>
      </c>
      <c r="C6" s="147" t="n">
        <f aca="false">B6/$B$4</f>
        <v>0.241295328224621</v>
      </c>
      <c r="D6" s="146" t="n">
        <v>153927</v>
      </c>
      <c r="E6" s="148" t="n">
        <f aca="false">(B6/D6-1)*100</f>
        <v>-9.88910327622834</v>
      </c>
      <c r="F6" s="146" t="n">
        <v>609032</v>
      </c>
      <c r="G6" s="147" t="n">
        <f aca="false">(F6/$F$4)</f>
        <v>0.245897184847231</v>
      </c>
      <c r="H6" s="146" t="n">
        <v>603997</v>
      </c>
      <c r="I6" s="148" t="n">
        <f aca="false">(F6/H6-1)*100</f>
        <v>0.833613411987155</v>
      </c>
    </row>
    <row r="7" s="144" customFormat="true" ht="17.25" hidden="false" customHeight="true" outlineLevel="0" collapsed="false">
      <c r="A7" s="145" t="s">
        <v>47</v>
      </c>
      <c r="B7" s="146" t="n">
        <v>61728</v>
      </c>
      <c r="C7" s="147" t="n">
        <f aca="false">B7/$B$4</f>
        <v>0.107383857976637</v>
      </c>
      <c r="D7" s="146" t="n">
        <v>61105</v>
      </c>
      <c r="E7" s="149" t="n">
        <f aca="false">(B7/D7-1)*100</f>
        <v>1.01955650110466</v>
      </c>
      <c r="F7" s="146" t="n">
        <v>263222</v>
      </c>
      <c r="G7" s="147" t="n">
        <f aca="false">(F7/$F$4)</f>
        <v>0.106276105015595</v>
      </c>
      <c r="H7" s="146" t="n">
        <v>269932</v>
      </c>
      <c r="I7" s="148" t="n">
        <f aca="false">(F7/H7-1)*100</f>
        <v>-2.48581124134968</v>
      </c>
    </row>
    <row r="8" s="144" customFormat="true" ht="17.25" hidden="false" customHeight="true" outlineLevel="0" collapsed="false">
      <c r="A8" s="145" t="s">
        <v>48</v>
      </c>
      <c r="B8" s="146" t="n">
        <v>51272</v>
      </c>
      <c r="C8" s="147" t="n">
        <f aca="false">B8/$B$4</f>
        <v>0.089194290535545</v>
      </c>
      <c r="D8" s="146" t="n">
        <v>54491</v>
      </c>
      <c r="E8" s="149" t="n">
        <f aca="false">(B8/D8-1)*100</f>
        <v>-5.9073975518893</v>
      </c>
      <c r="F8" s="146" t="n">
        <v>204312</v>
      </c>
      <c r="G8" s="147" t="n">
        <f aca="false">(F8/$F$4)</f>
        <v>0.0824911427158301</v>
      </c>
      <c r="H8" s="146" t="n">
        <v>218690</v>
      </c>
      <c r="I8" s="149" t="n">
        <f aca="false">(F8/H8-1)*100</f>
        <v>-6.5746033197677</v>
      </c>
    </row>
    <row r="9" s="144" customFormat="true" ht="17.25" hidden="false" customHeight="true" outlineLevel="0" collapsed="false">
      <c r="A9" s="145" t="s">
        <v>49</v>
      </c>
      <c r="B9" s="146" t="n">
        <v>50871</v>
      </c>
      <c r="C9" s="147" t="n">
        <f aca="false">B9/$B$4</f>
        <v>0.0884966990527717</v>
      </c>
      <c r="D9" s="146" t="n">
        <v>47395</v>
      </c>
      <c r="E9" s="148" t="n">
        <f aca="false">(B9/D9-1)*100</f>
        <v>7.33410697330943</v>
      </c>
      <c r="F9" s="146" t="n">
        <v>190871</v>
      </c>
      <c r="G9" s="147" t="n">
        <f aca="false">(F9/$F$4)</f>
        <v>0.0770643276034359</v>
      </c>
      <c r="H9" s="146" t="n">
        <v>185156</v>
      </c>
      <c r="I9" s="148" t="n">
        <f aca="false">(F9/H9-1)*100</f>
        <v>3.08658644602389</v>
      </c>
    </row>
    <row r="10" s="144" customFormat="true" ht="17.25" hidden="false" customHeight="true" outlineLevel="0" collapsed="false">
      <c r="A10" s="145" t="s">
        <v>50</v>
      </c>
      <c r="B10" s="146" t="n">
        <v>12386</v>
      </c>
      <c r="C10" s="147" t="n">
        <f aca="false">B10/$B$4</f>
        <v>0.0215470526324945</v>
      </c>
      <c r="D10" s="146" t="n">
        <v>43114</v>
      </c>
      <c r="E10" s="148" t="n">
        <f aca="false">(B10/D10-1)*100</f>
        <v>-71.2715127336828</v>
      </c>
      <c r="F10" s="146" t="n">
        <v>129945</v>
      </c>
      <c r="G10" s="147" t="n">
        <f aca="false">(F10/$F$4)</f>
        <v>0.0524654035994388</v>
      </c>
      <c r="H10" s="146" t="n">
        <v>158556</v>
      </c>
      <c r="I10" s="148" t="n">
        <f aca="false">(F10/H10-1)*100</f>
        <v>-18.0447286763036</v>
      </c>
    </row>
    <row r="11" s="144" customFormat="true" ht="17.25" hidden="false" customHeight="true" outlineLevel="0" collapsed="false">
      <c r="A11" s="145" t="s">
        <v>51</v>
      </c>
      <c r="B11" s="146" t="n">
        <v>11208</v>
      </c>
      <c r="C11" s="147" t="n">
        <f aca="false">B11/$B$4</f>
        <v>0.0194977689249959</v>
      </c>
      <c r="D11" s="146" t="n">
        <v>7357</v>
      </c>
      <c r="E11" s="148" t="n">
        <f aca="false">(B11/D11-1)*100</f>
        <v>52.3447057224412</v>
      </c>
      <c r="F11" s="146" t="n">
        <v>39609</v>
      </c>
      <c r="G11" s="147" t="n">
        <f aca="false">(F11/$F$4)</f>
        <v>0.0159921672336001</v>
      </c>
      <c r="H11" s="146" t="n">
        <v>29431</v>
      </c>
      <c r="I11" s="148" t="n">
        <f aca="false">(F11/H11-1)*100</f>
        <v>34.5825829907241</v>
      </c>
    </row>
    <row r="12" s="144" customFormat="true" ht="17.25" hidden="false" customHeight="true" outlineLevel="0" collapsed="false">
      <c r="A12" s="150" t="s">
        <v>52</v>
      </c>
      <c r="B12" s="151"/>
      <c r="C12" s="152" t="n">
        <f aca="false">B12/$B$4</f>
        <v>0</v>
      </c>
      <c r="D12" s="151" t="n">
        <v>7510</v>
      </c>
      <c r="E12" s="153" t="n">
        <f aca="false">(B12/D12-1)*100</f>
        <v>-100</v>
      </c>
      <c r="F12" s="151"/>
      <c r="G12" s="152" t="n">
        <f aca="false">(F12/$F$4)</f>
        <v>0</v>
      </c>
      <c r="H12" s="151" t="n">
        <v>48130</v>
      </c>
      <c r="I12" s="153" t="n">
        <f aca="false">(F12/H12-1)*100</f>
        <v>-100</v>
      </c>
    </row>
    <row r="13" customFormat="false" ht="12.75" hidden="false" customHeight="false" outlineLevel="0" collapsed="false">
      <c r="A13" s="122" t="s">
        <v>53</v>
      </c>
    </row>
    <row r="14" customFormat="false" ht="12.75" hidden="false" customHeight="false" outlineLevel="0" collapsed="false">
      <c r="A14" s="12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33888888888889" right="0.7875" top="1.49583333333333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425" ySplit="0" topLeftCell="E1" activePane="topLeft" state="split"/>
      <selection pane="topLeft" activeCell="A11" activeCellId="0" sqref="A11"/>
      <selection pane="top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24.56"/>
    <col collapsed="false" customWidth="false" hidden="false" outlineLevel="0" max="2" min="2" style="862" width="9.14"/>
    <col collapsed="false" customWidth="true" hidden="false" outlineLevel="0" max="3" min="3" style="862" width="7.7"/>
    <col collapsed="false" customWidth="true" hidden="false" outlineLevel="0" max="4" min="4" style="862" width="8.85"/>
    <col collapsed="false" customWidth="true" hidden="false" outlineLevel="0" max="5" min="5" style="862" width="8.7"/>
    <col collapsed="false" customWidth="true" hidden="false" outlineLevel="0" max="6" min="6" style="862" width="7.85"/>
    <col collapsed="false" customWidth="true" hidden="false" outlineLevel="0" max="7" min="7" style="862" width="8.99"/>
    <col collapsed="false" customWidth="true" hidden="false" outlineLevel="0" max="8" min="8" style="862" width="8.28"/>
    <col collapsed="false" customWidth="true" hidden="false" outlineLevel="0" max="9" min="9" style="862" width="8.56"/>
    <col collapsed="false" customWidth="true" hidden="false" outlineLevel="0" max="10" min="10" style="862" width="8.7"/>
    <col collapsed="false" customWidth="true" hidden="false" outlineLevel="0" max="12" min="11" style="862" width="7.7"/>
    <col collapsed="false" customWidth="false" hidden="false" outlineLevel="0" max="257" min="13" style="862" width="9.14"/>
  </cols>
  <sheetData>
    <row r="1" customFormat="false" ht="30" hidden="false" customHeight="true" outlineLevel="0" collapsed="false">
      <c r="A1" s="863" t="s">
        <v>312</v>
      </c>
      <c r="B1" s="863"/>
      <c r="C1" s="863"/>
      <c r="D1" s="863"/>
      <c r="E1" s="863"/>
      <c r="F1" s="863"/>
      <c r="G1" s="863"/>
      <c r="H1" s="863"/>
      <c r="I1" s="863"/>
      <c r="J1" s="863"/>
      <c r="K1" s="863"/>
      <c r="L1" s="863"/>
    </row>
    <row r="2" s="867" customFormat="true" ht="18" hidden="false" customHeight="true" outlineLevel="0" collapsed="false">
      <c r="A2" s="864" t="s">
        <v>36</v>
      </c>
      <c r="B2" s="865" t="s">
        <v>39</v>
      </c>
      <c r="C2" s="865"/>
      <c r="D2" s="865"/>
      <c r="E2" s="865"/>
      <c r="F2" s="865"/>
      <c r="G2" s="865" t="s">
        <v>41</v>
      </c>
      <c r="H2" s="865"/>
      <c r="I2" s="865"/>
      <c r="J2" s="865"/>
      <c r="K2" s="865"/>
      <c r="L2" s="866" t="s">
        <v>308</v>
      </c>
    </row>
    <row r="3" s="867" customFormat="true" ht="39" hidden="false" customHeight="false" outlineLevel="0" collapsed="false">
      <c r="A3" s="864"/>
      <c r="B3" s="868" t="s">
        <v>309</v>
      </c>
      <c r="C3" s="869" t="s">
        <v>40</v>
      </c>
      <c r="D3" s="869" t="s">
        <v>310</v>
      </c>
      <c r="E3" s="869" t="s">
        <v>40</v>
      </c>
      <c r="F3" s="870" t="s">
        <v>311</v>
      </c>
      <c r="G3" s="868" t="s">
        <v>309</v>
      </c>
      <c r="H3" s="869" t="s">
        <v>40</v>
      </c>
      <c r="I3" s="869" t="s">
        <v>310</v>
      </c>
      <c r="J3" s="869" t="s">
        <v>40</v>
      </c>
      <c r="K3" s="870" t="s">
        <v>311</v>
      </c>
      <c r="L3" s="866"/>
    </row>
    <row r="4" s="878" customFormat="true" ht="17.25" hidden="false" customHeight="true" outlineLevel="0" collapsed="false">
      <c r="A4" s="871" t="s">
        <v>11</v>
      </c>
      <c r="B4" s="872" t="n">
        <f aca="false">SUM(B5:B27)</f>
        <v>449973</v>
      </c>
      <c r="C4" s="873" t="n">
        <f aca="false">SUM(C5:C27)</f>
        <v>1</v>
      </c>
      <c r="D4" s="874" t="n">
        <f aca="false">SUM(D5:D27)</f>
        <v>286505</v>
      </c>
      <c r="E4" s="875" t="n">
        <f aca="false">SUM(E5:E27)</f>
        <v>1</v>
      </c>
      <c r="F4" s="876" t="n">
        <f aca="false">D4/B4</f>
        <v>0.636715980736622</v>
      </c>
      <c r="G4" s="872" t="n">
        <f aca="false">SUM(G5:G27)</f>
        <v>457040</v>
      </c>
      <c r="H4" s="873" t="n">
        <f aca="false">SUM(H5:H27)</f>
        <v>1</v>
      </c>
      <c r="I4" s="874" t="n">
        <f aca="false">SUM(I5:I27)</f>
        <v>275144</v>
      </c>
      <c r="J4" s="875" t="n">
        <f aca="false">SUM(J5:J27)</f>
        <v>1</v>
      </c>
      <c r="K4" s="876" t="n">
        <f aca="false">I4/G4</f>
        <v>0.602012952914406</v>
      </c>
      <c r="L4" s="877" t="n">
        <f aca="false">(F4-K4)*100</f>
        <v>3.47030278222162</v>
      </c>
    </row>
    <row r="5" s="878" customFormat="true" ht="17.25" hidden="false" customHeight="true" outlineLevel="0" collapsed="false">
      <c r="A5" s="879" t="s">
        <v>45</v>
      </c>
      <c r="B5" s="880" t="n">
        <v>192844</v>
      </c>
      <c r="C5" s="881" t="n">
        <f aca="false">B5/$B$4</f>
        <v>0.4285679362984</v>
      </c>
      <c r="D5" s="882" t="n">
        <v>135275</v>
      </c>
      <c r="E5" s="881" t="n">
        <f aca="false">D5/$D$4</f>
        <v>0.472155808799148</v>
      </c>
      <c r="F5" s="883" t="n">
        <f aca="false">D5/B5</f>
        <v>0.701473730061604</v>
      </c>
      <c r="G5" s="880" t="n">
        <v>201556</v>
      </c>
      <c r="H5" s="881" t="n">
        <f aca="false">G5/$G$4</f>
        <v>0.441002975669526</v>
      </c>
      <c r="I5" s="882" t="n">
        <v>132209</v>
      </c>
      <c r="J5" s="884" t="n">
        <f aca="false">I5/$I$4</f>
        <v>0.480508388334836</v>
      </c>
      <c r="K5" s="883" t="n">
        <f aca="false">I5/G5</f>
        <v>0.655941773006013</v>
      </c>
      <c r="L5" s="885" t="n">
        <f aca="false">(F5-K5)*100</f>
        <v>4.5531957055591</v>
      </c>
    </row>
    <row r="6" s="878" customFormat="true" ht="17.25" hidden="false" customHeight="true" outlineLevel="0" collapsed="false">
      <c r="A6" s="879" t="s">
        <v>69</v>
      </c>
      <c r="B6" s="880" t="n">
        <v>45808</v>
      </c>
      <c r="C6" s="881" t="n">
        <f aca="false">B6/$B$4</f>
        <v>0.101801663655375</v>
      </c>
      <c r="D6" s="882" t="n">
        <v>24038</v>
      </c>
      <c r="E6" s="881" t="n">
        <f aca="false">D6/$D$4</f>
        <v>0.0839008045234813</v>
      </c>
      <c r="F6" s="883" t="n">
        <f aca="false">D6/B6</f>
        <v>0.524755501222494</v>
      </c>
      <c r="G6" s="880" t="n">
        <v>47916</v>
      </c>
      <c r="H6" s="881" t="n">
        <f aca="false">G6/$G$4</f>
        <v>0.104839838963767</v>
      </c>
      <c r="I6" s="882" t="n">
        <v>24198</v>
      </c>
      <c r="J6" s="884" t="n">
        <f aca="false">I6/$I$4</f>
        <v>0.087946675195534</v>
      </c>
      <c r="K6" s="883" t="n">
        <f aca="false">I6/G6</f>
        <v>0.505008765339344</v>
      </c>
      <c r="L6" s="885" t="n">
        <f aca="false">(F6-K6)*100</f>
        <v>1.97467358831501</v>
      </c>
    </row>
    <row r="7" s="878" customFormat="true" ht="17.25" hidden="false" customHeight="true" outlineLevel="0" collapsed="false">
      <c r="A7" s="879" t="s">
        <v>68</v>
      </c>
      <c r="B7" s="880" t="n">
        <v>39060</v>
      </c>
      <c r="C7" s="881" t="n">
        <f aca="false">B7/$B$4</f>
        <v>0.0868052083124987</v>
      </c>
      <c r="D7" s="882" t="n">
        <v>24645</v>
      </c>
      <c r="E7" s="881" t="n">
        <f aca="false">D7/$D$4</f>
        <v>0.0860194411964887</v>
      </c>
      <c r="F7" s="883" t="n">
        <f aca="false">D7/B7</f>
        <v>0.630952380952381</v>
      </c>
      <c r="G7" s="880" t="n">
        <v>39060</v>
      </c>
      <c r="H7" s="881" t="n">
        <f aca="false">G7/$G$4</f>
        <v>0.0854629791703133</v>
      </c>
      <c r="I7" s="882" t="n">
        <v>24806</v>
      </c>
      <c r="J7" s="884" t="n">
        <f aca="false">I7/$I$4</f>
        <v>0.0901564271799494</v>
      </c>
      <c r="K7" s="883" t="n">
        <f aca="false">I7/G7</f>
        <v>0.635074244751664</v>
      </c>
      <c r="L7" s="885" t="n">
        <f aca="false">(F7-K7)*100</f>
        <v>-0.412186379928314</v>
      </c>
    </row>
    <row r="8" s="878" customFormat="true" ht="17.25" hidden="false" customHeight="true" outlineLevel="0" collapsed="false">
      <c r="A8" s="879" t="s">
        <v>70</v>
      </c>
      <c r="B8" s="880" t="n">
        <v>29400</v>
      </c>
      <c r="C8" s="881" t="n">
        <f aca="false">B8/$B$4</f>
        <v>0.0653372535685474</v>
      </c>
      <c r="D8" s="882" t="n">
        <v>18801</v>
      </c>
      <c r="E8" s="881" t="n">
        <f aca="false">D8/$D$4</f>
        <v>0.0656218914155076</v>
      </c>
      <c r="F8" s="883" t="n">
        <f aca="false">D8/B8</f>
        <v>0.639489795918367</v>
      </c>
      <c r="G8" s="880" t="n">
        <v>28080</v>
      </c>
      <c r="H8" s="881" t="n">
        <f aca="false">G8/$G$4</f>
        <v>0.0614388237353405</v>
      </c>
      <c r="I8" s="882" t="n">
        <v>14401</v>
      </c>
      <c r="J8" s="884" t="n">
        <f aca="false">I8/$I$4</f>
        <v>0.0523398656703399</v>
      </c>
      <c r="K8" s="883" t="n">
        <f aca="false">I8/G8</f>
        <v>0.512856125356125</v>
      </c>
      <c r="L8" s="885" t="n">
        <f aca="false">(F8-K8)*100</f>
        <v>12.6633670562242</v>
      </c>
    </row>
    <row r="9" s="878" customFormat="true" ht="17.25" hidden="false" customHeight="true" outlineLevel="0" collapsed="false">
      <c r="A9" s="879" t="s">
        <v>72</v>
      </c>
      <c r="B9" s="880" t="n">
        <v>16200</v>
      </c>
      <c r="C9" s="881" t="n">
        <f aca="false">B9/$B$4</f>
        <v>0.0360021601296078</v>
      </c>
      <c r="D9" s="882" t="n">
        <v>10537</v>
      </c>
      <c r="E9" s="881" t="n">
        <f aca="false">D9/$D$4</f>
        <v>0.0367777176663584</v>
      </c>
      <c r="F9" s="883" t="n">
        <f aca="false">D9/B9</f>
        <v>0.650432098765432</v>
      </c>
      <c r="G9" s="880" t="n">
        <v>11088</v>
      </c>
      <c r="H9" s="881" t="n">
        <f aca="false">G9/$G$4</f>
        <v>0.0242604586031857</v>
      </c>
      <c r="I9" s="882" t="n">
        <v>9287</v>
      </c>
      <c r="J9" s="884" t="n">
        <f aca="false">I9/$I$4</f>
        <v>0.0337532346698456</v>
      </c>
      <c r="K9" s="883" t="n">
        <f aca="false">I9/G9</f>
        <v>0.83757215007215</v>
      </c>
      <c r="L9" s="885" t="n">
        <f aca="false">(F9-K9)*100</f>
        <v>-18.7140051306718</v>
      </c>
    </row>
    <row r="10" s="878" customFormat="true" ht="17.25" hidden="false" customHeight="true" outlineLevel="0" collapsed="false">
      <c r="A10" s="879" t="s">
        <v>71</v>
      </c>
      <c r="B10" s="880" t="n">
        <v>15970</v>
      </c>
      <c r="C10" s="881" t="n">
        <f aca="false">B10/$B$4</f>
        <v>0.0354910183499899</v>
      </c>
      <c r="D10" s="882" t="n">
        <v>10883</v>
      </c>
      <c r="E10" s="881" t="n">
        <f aca="false">D10/$D$4</f>
        <v>0.0379853754733774</v>
      </c>
      <c r="F10" s="883" t="n">
        <f aca="false">D10/B10</f>
        <v>0.68146524733876</v>
      </c>
      <c r="G10" s="880" t="n">
        <v>14940</v>
      </c>
      <c r="H10" s="881" t="n">
        <f aca="false">G10/$G$4</f>
        <v>0.0326886049361106</v>
      </c>
      <c r="I10" s="882" t="n">
        <v>10506</v>
      </c>
      <c r="J10" s="884" t="n">
        <f aca="false">I10/$I$4</f>
        <v>0.0381836420201785</v>
      </c>
      <c r="K10" s="883" t="n">
        <f aca="false">I10/G10</f>
        <v>0.703212851405623</v>
      </c>
      <c r="L10" s="885" t="n">
        <f aca="false">(F10-K10)*100</f>
        <v>-2.17476040668624</v>
      </c>
    </row>
    <row r="11" s="878" customFormat="true" ht="17.25" hidden="false" customHeight="true" outlineLevel="0" collapsed="false">
      <c r="A11" s="879" t="s">
        <v>74</v>
      </c>
      <c r="B11" s="880" t="n">
        <v>13773</v>
      </c>
      <c r="C11" s="881" t="n">
        <f aca="false">B11/$B$4</f>
        <v>0.0306085031768573</v>
      </c>
      <c r="D11" s="882" t="n">
        <v>5883</v>
      </c>
      <c r="E11" s="881" t="n">
        <f aca="false">D11/$D$4</f>
        <v>0.020533673059807</v>
      </c>
      <c r="F11" s="883" t="n">
        <f aca="false">D11/B11</f>
        <v>0.427140056632542</v>
      </c>
      <c r="G11" s="880" t="n">
        <v>10015</v>
      </c>
      <c r="H11" s="881" t="n">
        <f aca="false">G11/$G$4</f>
        <v>0.0219127428671451</v>
      </c>
      <c r="I11" s="882" t="n">
        <v>4878</v>
      </c>
      <c r="J11" s="884" t="n">
        <f aca="false">I11/$I$4</f>
        <v>0.017728898322333</v>
      </c>
      <c r="K11" s="883" t="n">
        <f aca="false">I11/G11</f>
        <v>0.487069395906141</v>
      </c>
      <c r="L11" s="885" t="n">
        <f aca="false">(F11-K11)*100</f>
        <v>-5.99293392735988</v>
      </c>
    </row>
    <row r="12" s="878" customFormat="true" ht="17.25" hidden="false" customHeight="true" outlineLevel="0" collapsed="false">
      <c r="A12" s="879" t="s">
        <v>50</v>
      </c>
      <c r="B12" s="880" t="n">
        <v>12690</v>
      </c>
      <c r="C12" s="881" t="n">
        <f aca="false">B12/$B$4</f>
        <v>0.0282016921015261</v>
      </c>
      <c r="D12" s="882" t="n">
        <v>7356</v>
      </c>
      <c r="E12" s="881" t="n">
        <f aca="false">D12/$D$4</f>
        <v>0.0256749445908448</v>
      </c>
      <c r="F12" s="883" t="n">
        <f aca="false">D12/B12</f>
        <v>0.579669030732861</v>
      </c>
      <c r="G12" s="880" t="n">
        <v>15714</v>
      </c>
      <c r="H12" s="881" t="n">
        <f aca="false">G12/$G$4</f>
        <v>0.0343821109749694</v>
      </c>
      <c r="I12" s="882" t="n">
        <v>7916</v>
      </c>
      <c r="J12" s="884" t="n">
        <f aca="false">I12/$I$4</f>
        <v>0.0287703893234088</v>
      </c>
      <c r="K12" s="883" t="n">
        <f aca="false">I12/G12</f>
        <v>0.503754613720249</v>
      </c>
      <c r="L12" s="885" t="n">
        <f aca="false">(F12-K12)*100</f>
        <v>7.5914417012611</v>
      </c>
    </row>
    <row r="13" s="878" customFormat="true" ht="17.25" hidden="false" customHeight="true" outlineLevel="0" collapsed="false">
      <c r="A13" s="879" t="s">
        <v>73</v>
      </c>
      <c r="B13" s="880" t="n">
        <v>10680</v>
      </c>
      <c r="C13" s="881" t="n">
        <f aca="false">B13/$B$4</f>
        <v>0.0237347574187785</v>
      </c>
      <c r="D13" s="882" t="n">
        <v>7079</v>
      </c>
      <c r="E13" s="881" t="n">
        <f aca="false">D13/$D$4</f>
        <v>0.024708120277133</v>
      </c>
      <c r="F13" s="883" t="n">
        <f aca="false">D13/B13</f>
        <v>0.662827715355805</v>
      </c>
      <c r="G13" s="880" t="n">
        <v>10680</v>
      </c>
      <c r="H13" s="881" t="n">
        <f aca="false">G13/$G$4</f>
        <v>0.0233677577454927</v>
      </c>
      <c r="I13" s="882" t="n">
        <v>7094</v>
      </c>
      <c r="J13" s="884" t="n">
        <f aca="false">I13/$I$4</f>
        <v>0.0257828627918472</v>
      </c>
      <c r="K13" s="883" t="n">
        <f aca="false">I13/G13</f>
        <v>0.664232209737828</v>
      </c>
      <c r="L13" s="885" t="n">
        <f aca="false">(F13-K13)*100</f>
        <v>-0.14044943820225</v>
      </c>
    </row>
    <row r="14" s="878" customFormat="true" ht="17.25" hidden="false" customHeight="true" outlineLevel="0" collapsed="false">
      <c r="A14" s="879" t="s">
        <v>79</v>
      </c>
      <c r="B14" s="880" t="n">
        <v>9540</v>
      </c>
      <c r="C14" s="881" t="n">
        <f aca="false">B14/$B$4</f>
        <v>0.0212012720763246</v>
      </c>
      <c r="D14" s="882" t="n">
        <v>4685</v>
      </c>
      <c r="E14" s="881" t="n">
        <f aca="false">D14/$D$4</f>
        <v>0.0163522451615155</v>
      </c>
      <c r="F14" s="883" t="n">
        <f aca="false">D14/B14</f>
        <v>0.491090146750524</v>
      </c>
      <c r="G14" s="880" t="n">
        <v>11024</v>
      </c>
      <c r="H14" s="881" t="n">
        <f aca="false">G14/$G$4</f>
        <v>0.0241204270960966</v>
      </c>
      <c r="I14" s="882" t="n">
        <v>5845</v>
      </c>
      <c r="J14" s="884" t="n">
        <f aca="false">I14/$I$4</f>
        <v>0.0212434216264938</v>
      </c>
      <c r="K14" s="883" t="n">
        <f aca="false">I14/G14</f>
        <v>0.530206821480406</v>
      </c>
      <c r="L14" s="885" t="n">
        <f aca="false">(F14-K14)*100</f>
        <v>-3.91166747298823</v>
      </c>
    </row>
    <row r="15" s="878" customFormat="true" ht="17.25" hidden="false" customHeight="true" outlineLevel="0" collapsed="false">
      <c r="A15" s="879" t="s">
        <v>75</v>
      </c>
      <c r="B15" s="880" t="n">
        <v>9000</v>
      </c>
      <c r="C15" s="881" t="n">
        <f aca="false">B15/$B$4</f>
        <v>0.0200012000720043</v>
      </c>
      <c r="D15" s="882" t="n">
        <v>5751</v>
      </c>
      <c r="E15" s="881" t="n">
        <f aca="false">D15/$D$4</f>
        <v>0.0200729481160887</v>
      </c>
      <c r="F15" s="883" t="n">
        <f aca="false">D15/B15</f>
        <v>0.639</v>
      </c>
      <c r="G15" s="880" t="n">
        <v>9000</v>
      </c>
      <c r="H15" s="881" t="n">
        <f aca="false">G15/$G$4</f>
        <v>0.019691930684404</v>
      </c>
      <c r="I15" s="882" t="n">
        <v>6610</v>
      </c>
      <c r="J15" s="884" t="n">
        <f aca="false">I15/$I$4</f>
        <v>0.0240237839095165</v>
      </c>
      <c r="K15" s="883" t="n">
        <f aca="false">I15/G15</f>
        <v>0.734444444444445</v>
      </c>
      <c r="L15" s="885" t="n">
        <f aca="false">(F15-K15)*100</f>
        <v>-9.54444444444444</v>
      </c>
    </row>
    <row r="16" s="878" customFormat="true" ht="17.25" hidden="false" customHeight="true" outlineLevel="0" collapsed="false">
      <c r="A16" s="879" t="s">
        <v>77</v>
      </c>
      <c r="B16" s="880" t="n">
        <v>7500</v>
      </c>
      <c r="C16" s="881" t="n">
        <f aca="false">B16/$B$4</f>
        <v>0.0166676667266703</v>
      </c>
      <c r="D16" s="882" t="n">
        <v>5177</v>
      </c>
      <c r="E16" s="881" t="n">
        <f aca="false">D16/$D$4</f>
        <v>0.0180694926790108</v>
      </c>
      <c r="F16" s="883" t="n">
        <f aca="false">D16/B16</f>
        <v>0.690266666666667</v>
      </c>
      <c r="G16" s="880" t="n">
        <v>13020</v>
      </c>
      <c r="H16" s="881" t="n">
        <f aca="false">G16/$G$4</f>
        <v>0.0284876597234378</v>
      </c>
      <c r="I16" s="882" t="n">
        <v>3431</v>
      </c>
      <c r="J16" s="884" t="n">
        <f aca="false">I16/$I$4</f>
        <v>0.0124698339778443</v>
      </c>
      <c r="K16" s="883" t="n">
        <f aca="false">I16/G16</f>
        <v>0.263517665130568</v>
      </c>
      <c r="L16" s="885" t="n">
        <f aca="false">(F16-K16)*100</f>
        <v>42.6749001536098</v>
      </c>
    </row>
    <row r="17" s="878" customFormat="true" ht="17.25" hidden="false" customHeight="true" outlineLevel="0" collapsed="false">
      <c r="A17" s="879" t="s">
        <v>76</v>
      </c>
      <c r="B17" s="880" t="n">
        <v>7200</v>
      </c>
      <c r="C17" s="881" t="n">
        <f aca="false">B17/$B$4</f>
        <v>0.0160009600576035</v>
      </c>
      <c r="D17" s="882" t="n">
        <v>5548</v>
      </c>
      <c r="E17" s="881" t="n">
        <f aca="false">D17/$D$4</f>
        <v>0.0193644089980978</v>
      </c>
      <c r="F17" s="883" t="n">
        <f aca="false">D17/B17</f>
        <v>0.770555555555556</v>
      </c>
      <c r="G17" s="880" t="n">
        <v>7200</v>
      </c>
      <c r="H17" s="881" t="n">
        <f aca="false">G17/$G$4</f>
        <v>0.0157535445475232</v>
      </c>
      <c r="I17" s="882" t="n">
        <v>5388</v>
      </c>
      <c r="J17" s="884" t="n">
        <f aca="false">I17/$I$4</f>
        <v>0.0195824731776815</v>
      </c>
      <c r="K17" s="883" t="n">
        <f aca="false">I17/G17</f>
        <v>0.748333333333333</v>
      </c>
      <c r="L17" s="885" t="n">
        <f aca="false">(F17-K17)*100</f>
        <v>2.22222222222223</v>
      </c>
    </row>
    <row r="18" s="878" customFormat="true" ht="17.25" hidden="false" customHeight="true" outlineLevel="0" collapsed="false">
      <c r="A18" s="879" t="s">
        <v>78</v>
      </c>
      <c r="B18" s="880" t="n">
        <v>7200</v>
      </c>
      <c r="C18" s="881" t="n">
        <f aca="false">B18/$B$4</f>
        <v>0.0160009600576035</v>
      </c>
      <c r="D18" s="882" t="n">
        <v>5104</v>
      </c>
      <c r="E18" s="881" t="n">
        <f aca="false">D18/$D$4</f>
        <v>0.0178146978237727</v>
      </c>
      <c r="F18" s="883" t="n">
        <f aca="false">D18/B18</f>
        <v>0.708888888888889</v>
      </c>
      <c r="G18" s="880" t="n">
        <v>3600</v>
      </c>
      <c r="H18" s="881" t="n">
        <f aca="false">G18/$G$4</f>
        <v>0.0078767722737616</v>
      </c>
      <c r="I18" s="882" t="n">
        <v>2275</v>
      </c>
      <c r="J18" s="884" t="n">
        <f aca="false">I18/$I$4</f>
        <v>0.00826839763905446</v>
      </c>
      <c r="K18" s="883" t="n">
        <f aca="false">I18/G18</f>
        <v>0.631944444444444</v>
      </c>
      <c r="L18" s="885" t="n">
        <f aca="false">(F18-K18)*100</f>
        <v>7.69444444444445</v>
      </c>
    </row>
    <row r="19" s="878" customFormat="true" ht="17.25" hidden="false" customHeight="true" outlineLevel="0" collapsed="false">
      <c r="A19" s="879" t="s">
        <v>313</v>
      </c>
      <c r="B19" s="880" t="n">
        <v>6912</v>
      </c>
      <c r="C19" s="881" t="n">
        <f aca="false">B19/$B$4</f>
        <v>0.0153609216552993</v>
      </c>
      <c r="D19" s="882" t="n">
        <v>3015</v>
      </c>
      <c r="E19" s="881" t="n">
        <f aca="false">D19/$D$4</f>
        <v>0.010523376555383</v>
      </c>
      <c r="F19" s="883" t="n">
        <f aca="false">D19/B19</f>
        <v>0.436197916666667</v>
      </c>
      <c r="G19" s="880"/>
      <c r="H19" s="881" t="n">
        <f aca="false">G19/$G$4</f>
        <v>0</v>
      </c>
      <c r="I19" s="882"/>
      <c r="J19" s="884" t="n">
        <f aca="false">I19/$I$4</f>
        <v>0</v>
      </c>
      <c r="K19" s="883"/>
      <c r="L19" s="885"/>
    </row>
    <row r="20" s="878" customFormat="true" ht="17.25" hidden="false" customHeight="true" outlineLevel="0" collapsed="false">
      <c r="A20" s="879" t="s">
        <v>83</v>
      </c>
      <c r="B20" s="880" t="n">
        <v>5616</v>
      </c>
      <c r="C20" s="881" t="n">
        <f aca="false">B20/$B$4</f>
        <v>0.0124807488449307</v>
      </c>
      <c r="D20" s="882" t="n">
        <v>2312</v>
      </c>
      <c r="E20" s="881" t="n">
        <f aca="false">D20/$D$4</f>
        <v>0.00806966719603497</v>
      </c>
      <c r="F20" s="883" t="n">
        <f aca="false">D20/B20</f>
        <v>0.411680911680912</v>
      </c>
      <c r="G20" s="880" t="n">
        <v>6528</v>
      </c>
      <c r="H20" s="881" t="n">
        <f aca="false">G20/$G$4</f>
        <v>0.0142832137230877</v>
      </c>
      <c r="I20" s="882" t="n">
        <v>960</v>
      </c>
      <c r="J20" s="884" t="n">
        <f aca="false">I20/$I$4</f>
        <v>0.00348908208065595</v>
      </c>
      <c r="K20" s="883" t="n">
        <f aca="false">I20/G20</f>
        <v>0.147058823529412</v>
      </c>
      <c r="L20" s="885" t="n">
        <f aca="false">(F20-K20)*100</f>
        <v>26.46220881515</v>
      </c>
    </row>
    <row r="21" s="878" customFormat="true" ht="17.25" hidden="false" customHeight="true" outlineLevel="0" collapsed="false">
      <c r="A21" s="879" t="s">
        <v>85</v>
      </c>
      <c r="B21" s="880" t="n">
        <v>5472</v>
      </c>
      <c r="C21" s="881" t="n">
        <f aca="false">B21/$B$4</f>
        <v>0.0121607296437786</v>
      </c>
      <c r="D21" s="882" t="n">
        <v>3010</v>
      </c>
      <c r="E21" s="881" t="n">
        <f aca="false">D21/$D$4</f>
        <v>0.0105059248529694</v>
      </c>
      <c r="F21" s="883" t="n">
        <f aca="false">D21/B21</f>
        <v>0.550073099415205</v>
      </c>
      <c r="G21" s="880" t="n">
        <v>5472</v>
      </c>
      <c r="H21" s="881" t="n">
        <f aca="false">G21/$G$4</f>
        <v>0.0119726938561176</v>
      </c>
      <c r="I21" s="882" t="n">
        <v>2710</v>
      </c>
      <c r="J21" s="884" t="n">
        <f aca="false">I21/$I$4</f>
        <v>0.00984938795685168</v>
      </c>
      <c r="K21" s="883" t="n">
        <f aca="false">I21/G21</f>
        <v>0.495248538011696</v>
      </c>
      <c r="L21" s="885" t="n">
        <f aca="false">(F21-K21)*100</f>
        <v>5.48245614035088</v>
      </c>
    </row>
    <row r="22" s="878" customFormat="true" ht="17.25" hidden="false" customHeight="true" outlineLevel="0" collapsed="false">
      <c r="A22" s="879" t="s">
        <v>82</v>
      </c>
      <c r="B22" s="880" t="n">
        <v>5364</v>
      </c>
      <c r="C22" s="881" t="n">
        <f aca="false">B22/$B$4</f>
        <v>0.0119207152429146</v>
      </c>
      <c r="D22" s="882" t="n">
        <v>2730</v>
      </c>
      <c r="E22" s="881" t="n">
        <f aca="false">D22/$D$4</f>
        <v>0.00952862951780946</v>
      </c>
      <c r="F22" s="883" t="n">
        <f aca="false">D22/B22</f>
        <v>0.508948545861298</v>
      </c>
      <c r="G22" s="880"/>
      <c r="H22" s="881" t="n">
        <f aca="false">G22/$G$4</f>
        <v>0</v>
      </c>
      <c r="I22" s="882"/>
      <c r="J22" s="884" t="n">
        <f aca="false">I22/$I$4</f>
        <v>0</v>
      </c>
      <c r="K22" s="883"/>
      <c r="L22" s="885"/>
    </row>
    <row r="23" s="878" customFormat="true" ht="17.25" hidden="false" customHeight="true" outlineLevel="0" collapsed="false">
      <c r="A23" s="879" t="s">
        <v>49</v>
      </c>
      <c r="B23" s="880" t="n">
        <v>3404</v>
      </c>
      <c r="C23" s="881" t="n">
        <f aca="false">B23/$B$4</f>
        <v>0.00756489833834475</v>
      </c>
      <c r="D23" s="882" t="n">
        <v>1398</v>
      </c>
      <c r="E23" s="881" t="n">
        <f aca="false">D23/$D$4</f>
        <v>0.0048794959948343</v>
      </c>
      <c r="F23" s="883" t="n">
        <f aca="false">D23/B23</f>
        <v>0.41069330199765</v>
      </c>
      <c r="G23" s="880" t="n">
        <v>2812</v>
      </c>
      <c r="H23" s="881" t="n">
        <f aca="false">G23/$G$4</f>
        <v>0.00615263434272711</v>
      </c>
      <c r="I23" s="882" t="n">
        <v>1069</v>
      </c>
      <c r="J23" s="884" t="n">
        <f aca="false">I23/$I$4</f>
        <v>0.00388523827523043</v>
      </c>
      <c r="K23" s="883" t="n">
        <f aca="false">I23/G23</f>
        <v>0.380156472261735</v>
      </c>
      <c r="L23" s="885" t="n">
        <f aca="false">(F23-K23)*100</f>
        <v>3.05368297359144</v>
      </c>
    </row>
    <row r="24" s="878" customFormat="true" ht="17.25" hidden="false" customHeight="true" outlineLevel="0" collapsed="false">
      <c r="A24" s="879" t="s">
        <v>84</v>
      </c>
      <c r="B24" s="880" t="n">
        <v>2600</v>
      </c>
      <c r="C24" s="881" t="n">
        <f aca="false">B24/$B$4</f>
        <v>0.00577812446524569</v>
      </c>
      <c r="D24" s="882" t="n">
        <v>1822</v>
      </c>
      <c r="E24" s="881" t="n">
        <f aca="false">D24/$D$4</f>
        <v>0.00635940035950507</v>
      </c>
      <c r="F24" s="883" t="n">
        <f aca="false">D24/B24</f>
        <v>0.700769230769231</v>
      </c>
      <c r="G24" s="880"/>
      <c r="H24" s="881" t="n">
        <f aca="false">G24/$G$4</f>
        <v>0</v>
      </c>
      <c r="I24" s="882"/>
      <c r="J24" s="884" t="n">
        <f aca="false">I24/$I$4</f>
        <v>0</v>
      </c>
      <c r="K24" s="883"/>
      <c r="L24" s="885"/>
    </row>
    <row r="25" s="878" customFormat="true" ht="17.25" hidden="false" customHeight="true" outlineLevel="0" collapsed="false">
      <c r="A25" s="879" t="s">
        <v>86</v>
      </c>
      <c r="B25" s="880" t="n">
        <v>2106</v>
      </c>
      <c r="C25" s="881" t="n">
        <f aca="false">B25/$B$4</f>
        <v>0.00468028081684901</v>
      </c>
      <c r="D25" s="882" t="n">
        <v>804</v>
      </c>
      <c r="E25" s="881" t="n">
        <f aca="false">D25/$D$4</f>
        <v>0.00280623374810213</v>
      </c>
      <c r="F25" s="883" t="n">
        <f aca="false">D25/B25</f>
        <v>0.381766381766382</v>
      </c>
      <c r="G25" s="880" t="n">
        <v>2132</v>
      </c>
      <c r="H25" s="881" t="n">
        <f aca="false">G25/$G$4</f>
        <v>0.00466479957990548</v>
      </c>
      <c r="I25" s="882" t="n">
        <v>1060</v>
      </c>
      <c r="J25" s="884" t="n">
        <f aca="false">I25/$I$4</f>
        <v>0.00385252813072428</v>
      </c>
      <c r="K25" s="883" t="n">
        <f aca="false">I25/G25</f>
        <v>0.49718574108818</v>
      </c>
      <c r="L25" s="885" t="n">
        <f aca="false">(F25-K25)*100</f>
        <v>-11.5419359321798</v>
      </c>
    </row>
    <row r="26" s="878" customFormat="true" ht="17.25" hidden="false" customHeight="true" outlineLevel="0" collapsed="false">
      <c r="A26" s="879" t="s">
        <v>87</v>
      </c>
      <c r="B26" s="880" t="n">
        <v>1520</v>
      </c>
      <c r="C26" s="881" t="n">
        <f aca="false">B26/$B$4</f>
        <v>0.00337798045660517</v>
      </c>
      <c r="D26" s="882" t="n">
        <v>584</v>
      </c>
      <c r="E26" s="881" t="n">
        <f aca="false">D26/$D$4</f>
        <v>0.00203835884190503</v>
      </c>
      <c r="F26" s="883" t="n">
        <f aca="false">D26/B26</f>
        <v>0.384210526315789</v>
      </c>
      <c r="G26" s="880" t="n">
        <v>2464</v>
      </c>
      <c r="H26" s="881" t="n">
        <f aca="false">G26/$G$4</f>
        <v>0.00539121302293016</v>
      </c>
      <c r="I26" s="882" t="n">
        <v>1209</v>
      </c>
      <c r="J26" s="884" t="n">
        <f aca="false">I26/$I$4</f>
        <v>0.00439406274532608</v>
      </c>
      <c r="K26" s="883" t="n">
        <f aca="false">I26/G26</f>
        <v>0.490665584415584</v>
      </c>
      <c r="L26" s="885" t="n">
        <f aca="false">(F26-K26)*100</f>
        <v>-10.6455058099795</v>
      </c>
    </row>
    <row r="27" s="878" customFormat="true" ht="17.25" hidden="false" customHeight="true" outlineLevel="0" collapsed="false">
      <c r="A27" s="886" t="s">
        <v>90</v>
      </c>
      <c r="B27" s="887" t="n">
        <v>114</v>
      </c>
      <c r="C27" s="888" t="n">
        <f aca="false">B27/$B$4</f>
        <v>0.000253348534245388</v>
      </c>
      <c r="D27" s="889" t="n">
        <v>68</v>
      </c>
      <c r="E27" s="888" t="n">
        <f aca="false">D27/$D$4</f>
        <v>0.000237343152824558</v>
      </c>
      <c r="F27" s="890" t="n">
        <f aca="false">D27/B27</f>
        <v>0.596491228070175</v>
      </c>
      <c r="G27" s="887" t="n">
        <v>14739</v>
      </c>
      <c r="H27" s="888" t="n">
        <f aca="false">G27/$G$4</f>
        <v>0.0322488184841589</v>
      </c>
      <c r="I27" s="889" t="n">
        <v>9292</v>
      </c>
      <c r="J27" s="891" t="n">
        <f aca="false">I27/$I$4</f>
        <v>0.033771406972349</v>
      </c>
      <c r="K27" s="890" t="n">
        <f aca="false">I27/G27</f>
        <v>0.630436257548002</v>
      </c>
      <c r="L27" s="892" t="n">
        <f aca="false">(F27-K27)*100</f>
        <v>-3.39450294778265</v>
      </c>
    </row>
    <row r="28" customFormat="false" ht="13.5" hidden="false" customHeight="false" outlineLevel="0" collapsed="false">
      <c r="A28" s="237" t="s">
        <v>53</v>
      </c>
    </row>
    <row r="29" customFormat="false" ht="12" hidden="false" customHeight="true" outlineLevel="0" collapsed="false">
      <c r="A29" s="237" t="s">
        <v>34</v>
      </c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true" verticalCentered="false"/>
  <pageMargins left="0.708333333333333" right="0.39375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3" width="14.7"/>
    <col collapsed="false" customWidth="true" hidden="false" outlineLevel="0" max="2" min="2" style="893" width="10.28"/>
    <col collapsed="false" customWidth="true" hidden="false" outlineLevel="0" max="3" min="3" style="893" width="10.41"/>
    <col collapsed="false" customWidth="true" hidden="false" outlineLevel="0" max="4" min="4" style="894" width="10.71"/>
    <col collapsed="false" customWidth="true" hidden="false" outlineLevel="0" max="5" min="5" style="893" width="10.56"/>
    <col collapsed="false" customWidth="true" hidden="false" outlineLevel="0" max="6" min="6" style="893" width="9.85"/>
    <col collapsed="false" customWidth="true" hidden="false" outlineLevel="0" max="7" min="7" style="894" width="11.13"/>
    <col collapsed="false" customWidth="true" hidden="false" outlineLevel="0" max="8" min="8" style="893" width="7.14"/>
    <col collapsed="false" customWidth="false" hidden="false" outlineLevel="0" max="257" min="9" style="893" width="9.14"/>
  </cols>
  <sheetData>
    <row r="1" customFormat="false" ht="32.25" hidden="false" customHeight="true" outlineLevel="0" collapsed="false">
      <c r="A1" s="895" t="s">
        <v>314</v>
      </c>
      <c r="B1" s="895"/>
      <c r="C1" s="895"/>
      <c r="D1" s="895"/>
      <c r="E1" s="895"/>
      <c r="F1" s="895"/>
      <c r="G1" s="895"/>
      <c r="H1" s="895"/>
    </row>
    <row r="2" customFormat="false" ht="13.5" hidden="false" customHeight="true" outlineLevel="0" collapsed="false">
      <c r="A2" s="896" t="s">
        <v>109</v>
      </c>
      <c r="B2" s="897" t="s">
        <v>39</v>
      </c>
      <c r="C2" s="897"/>
      <c r="D2" s="897"/>
      <c r="E2" s="897" t="s">
        <v>41</v>
      </c>
      <c r="F2" s="897"/>
      <c r="G2" s="897"/>
      <c r="H2" s="896" t="s">
        <v>315</v>
      </c>
    </row>
    <row r="3" customFormat="false" ht="39" hidden="false" customHeight="false" outlineLevel="0" collapsed="false">
      <c r="A3" s="896"/>
      <c r="B3" s="898" t="s">
        <v>309</v>
      </c>
      <c r="C3" s="899" t="s">
        <v>310</v>
      </c>
      <c r="D3" s="900" t="s">
        <v>316</v>
      </c>
      <c r="E3" s="898" t="s">
        <v>309</v>
      </c>
      <c r="F3" s="899" t="s">
        <v>310</v>
      </c>
      <c r="G3" s="900" t="s">
        <v>316</v>
      </c>
      <c r="H3" s="896"/>
    </row>
    <row r="4" s="908" customFormat="true" ht="12.75" hidden="false" customHeight="false" outlineLevel="0" collapsed="false">
      <c r="A4" s="901" t="s">
        <v>11</v>
      </c>
      <c r="B4" s="902" t="n">
        <f aca="false">SUM(B5:B44)</f>
        <v>1026112</v>
      </c>
      <c r="C4" s="903" t="n">
        <f aca="false">SUM(C5:C44)</f>
        <v>670203</v>
      </c>
      <c r="D4" s="904" t="n">
        <f aca="false">C4/B4</f>
        <v>0.653147999438658</v>
      </c>
      <c r="E4" s="905" t="n">
        <f aca="false">SUM(E5:E44)</f>
        <v>1107356</v>
      </c>
      <c r="F4" s="903" t="n">
        <f aca="false">SUM(F5:F44)</f>
        <v>669919</v>
      </c>
      <c r="G4" s="906" t="n">
        <f aca="false">F4/E4</f>
        <v>0.604971662229671</v>
      </c>
      <c r="H4" s="907" t="n">
        <f aca="false">(D4-G4)*100</f>
        <v>4.81763372089864</v>
      </c>
    </row>
    <row r="5" customFormat="false" ht="15.95" hidden="false" customHeight="true" outlineLevel="0" collapsed="false">
      <c r="A5" s="909" t="s">
        <v>111</v>
      </c>
      <c r="B5" s="910" t="n">
        <v>153070</v>
      </c>
      <c r="C5" s="911" t="n">
        <v>102335</v>
      </c>
      <c r="D5" s="912" t="n">
        <f aca="false">C5/B5</f>
        <v>0.668550336447377</v>
      </c>
      <c r="E5" s="913" t="n">
        <v>161957</v>
      </c>
      <c r="F5" s="911" t="n">
        <v>92961</v>
      </c>
      <c r="G5" s="914" t="n">
        <f aca="false">F5/E5</f>
        <v>0.573985687559043</v>
      </c>
      <c r="H5" s="915" t="n">
        <f aca="false">(D5-G5)*100</f>
        <v>9.45646488883336</v>
      </c>
    </row>
    <row r="6" customFormat="false" ht="15.95" hidden="false" customHeight="true" outlineLevel="0" collapsed="false">
      <c r="A6" s="909" t="s">
        <v>112</v>
      </c>
      <c r="B6" s="910" t="n">
        <v>151190</v>
      </c>
      <c r="C6" s="911" t="n">
        <v>109768</v>
      </c>
      <c r="D6" s="912" t="n">
        <f aca="false">C6/B6</f>
        <v>0.726026853627885</v>
      </c>
      <c r="E6" s="913" t="n">
        <v>172761</v>
      </c>
      <c r="F6" s="911" t="n">
        <v>107587</v>
      </c>
      <c r="G6" s="914" t="n">
        <f aca="false">F6/E6</f>
        <v>0.622750505032965</v>
      </c>
      <c r="H6" s="915" t="n">
        <f aca="false">(D6-G6)*100</f>
        <v>10.3276348594921</v>
      </c>
    </row>
    <row r="7" customFormat="false" ht="15.95" hidden="false" customHeight="true" outlineLevel="0" collapsed="false">
      <c r="A7" s="909" t="s">
        <v>113</v>
      </c>
      <c r="B7" s="910" t="n">
        <v>83990</v>
      </c>
      <c r="C7" s="911" t="n">
        <v>52827</v>
      </c>
      <c r="D7" s="912" t="n">
        <f aca="false">C7/B7</f>
        <v>0.628967734254078</v>
      </c>
      <c r="E7" s="913" t="n">
        <v>90416</v>
      </c>
      <c r="F7" s="911" t="n">
        <v>56006</v>
      </c>
      <c r="G7" s="914" t="n">
        <f aca="false">F7/E7</f>
        <v>0.619425765351265</v>
      </c>
      <c r="H7" s="915" t="n">
        <f aca="false">(D7-G7)*100</f>
        <v>0.954196890281256</v>
      </c>
    </row>
    <row r="8" customFormat="false" ht="15.95" hidden="false" customHeight="true" outlineLevel="0" collapsed="false">
      <c r="A8" s="909" t="s">
        <v>114</v>
      </c>
      <c r="B8" s="910" t="n">
        <v>71163</v>
      </c>
      <c r="C8" s="911" t="n">
        <v>51350</v>
      </c>
      <c r="D8" s="912" t="n">
        <f aca="false">C8/B8</f>
        <v>0.721582845017776</v>
      </c>
      <c r="E8" s="913" t="n">
        <v>71511</v>
      </c>
      <c r="F8" s="911" t="n">
        <v>45498</v>
      </c>
      <c r="G8" s="914" t="n">
        <f aca="false">F8/E8</f>
        <v>0.636237781600034</v>
      </c>
      <c r="H8" s="915" t="n">
        <f aca="false">(D8-G8)*100</f>
        <v>8.53450634177426</v>
      </c>
    </row>
    <row r="9" customFormat="false" ht="15.95" hidden="false" customHeight="true" outlineLevel="0" collapsed="false">
      <c r="A9" s="909" t="s">
        <v>115</v>
      </c>
      <c r="B9" s="910" t="n">
        <v>49805</v>
      </c>
      <c r="C9" s="911" t="n">
        <v>32032</v>
      </c>
      <c r="D9" s="912" t="n">
        <f aca="false">C9/B9</f>
        <v>0.643148278285313</v>
      </c>
      <c r="E9" s="913" t="n">
        <v>44566</v>
      </c>
      <c r="F9" s="911" t="n">
        <v>29446</v>
      </c>
      <c r="G9" s="914" t="n">
        <f aca="false">F9/E9</f>
        <v>0.660727909168424</v>
      </c>
      <c r="H9" s="915" t="n">
        <f aca="false">(D9-G9)*100</f>
        <v>-1.75796308831117</v>
      </c>
    </row>
    <row r="10" customFormat="false" ht="15.95" hidden="false" customHeight="true" outlineLevel="0" collapsed="false">
      <c r="A10" s="909" t="s">
        <v>116</v>
      </c>
      <c r="B10" s="910" t="n">
        <v>47279</v>
      </c>
      <c r="C10" s="911" t="n">
        <v>30833</v>
      </c>
      <c r="D10" s="912" t="n">
        <f aca="false">C10/B10</f>
        <v>0.652150003172656</v>
      </c>
      <c r="E10" s="913" t="n">
        <v>39332</v>
      </c>
      <c r="F10" s="911" t="n">
        <v>25701</v>
      </c>
      <c r="G10" s="914" t="n">
        <f aca="false">F10/E10</f>
        <v>0.653437404657785</v>
      </c>
      <c r="H10" s="915" t="n">
        <f aca="false">(D10-G10)*100</f>
        <v>-0.128740148512907</v>
      </c>
    </row>
    <row r="11" customFormat="false" ht="15.95" hidden="false" customHeight="true" outlineLevel="0" collapsed="false">
      <c r="A11" s="909" t="s">
        <v>117</v>
      </c>
      <c r="B11" s="910" t="n">
        <v>30202</v>
      </c>
      <c r="C11" s="911" t="n">
        <v>17639</v>
      </c>
      <c r="D11" s="912" t="n">
        <f aca="false">C11/B11</f>
        <v>0.584034169922522</v>
      </c>
      <c r="E11" s="913" t="n">
        <v>47958</v>
      </c>
      <c r="F11" s="911" t="n">
        <v>25637</v>
      </c>
      <c r="G11" s="914" t="n">
        <f aca="false">F11/E11</f>
        <v>0.534571917094124</v>
      </c>
      <c r="H11" s="915" t="n">
        <f aca="false">(D11-G11)*100</f>
        <v>4.94622528283977</v>
      </c>
    </row>
    <row r="12" customFormat="false" ht="15.95" hidden="false" customHeight="true" outlineLevel="0" collapsed="false">
      <c r="A12" s="909" t="s">
        <v>120</v>
      </c>
      <c r="B12" s="910" t="n">
        <v>23520</v>
      </c>
      <c r="C12" s="911" t="n">
        <v>14843</v>
      </c>
      <c r="D12" s="912" t="n">
        <f aca="false">C12/B12</f>
        <v>0.631079931972789</v>
      </c>
      <c r="E12" s="913" t="n">
        <v>33900</v>
      </c>
      <c r="F12" s="911" t="n">
        <v>20178</v>
      </c>
      <c r="G12" s="914" t="n">
        <f aca="false">F12/E12</f>
        <v>0.595221238938053</v>
      </c>
      <c r="H12" s="915" t="n">
        <f aca="false">(D12-G12)*100</f>
        <v>3.5858693034736</v>
      </c>
    </row>
    <row r="13" customFormat="false" ht="15.95" hidden="false" customHeight="true" outlineLevel="0" collapsed="false">
      <c r="A13" s="909" t="s">
        <v>119</v>
      </c>
      <c r="B13" s="910" t="n">
        <v>21911</v>
      </c>
      <c r="C13" s="911" t="n">
        <v>13789</v>
      </c>
      <c r="D13" s="912" t="n">
        <f aca="false">C13/B13</f>
        <v>0.629318607092328</v>
      </c>
      <c r="E13" s="913" t="n">
        <v>34636</v>
      </c>
      <c r="F13" s="911" t="n">
        <v>16109</v>
      </c>
      <c r="G13" s="914" t="n">
        <f aca="false">F13/E13</f>
        <v>0.465094121723063</v>
      </c>
      <c r="H13" s="915" t="n">
        <f aca="false">(D13-G13)*100</f>
        <v>16.4224485369265</v>
      </c>
    </row>
    <row r="14" customFormat="false" ht="15.95" hidden="false" customHeight="true" outlineLevel="0" collapsed="false">
      <c r="A14" s="909" t="s">
        <v>118</v>
      </c>
      <c r="B14" s="910" t="n">
        <v>20185</v>
      </c>
      <c r="C14" s="911" t="n">
        <v>13827</v>
      </c>
      <c r="D14" s="912" t="n">
        <f aca="false">C14/B14</f>
        <v>0.685013623978202</v>
      </c>
      <c r="E14" s="913" t="n">
        <v>30817</v>
      </c>
      <c r="F14" s="911" t="n">
        <v>14388</v>
      </c>
      <c r="G14" s="914" t="n">
        <f aca="false">F14/E14</f>
        <v>0.466885160787877</v>
      </c>
      <c r="H14" s="915" t="n">
        <f aca="false">(D14-G14)*100</f>
        <v>21.8128463190325</v>
      </c>
    </row>
    <row r="15" customFormat="false" ht="15.95" hidden="false" customHeight="true" outlineLevel="0" collapsed="false">
      <c r="A15" s="909" t="s">
        <v>121</v>
      </c>
      <c r="B15" s="910" t="n">
        <v>19597</v>
      </c>
      <c r="C15" s="911" t="n">
        <v>14389</v>
      </c>
      <c r="D15" s="912" t="n">
        <f aca="false">C15/B15</f>
        <v>0.734245037505741</v>
      </c>
      <c r="E15" s="913" t="n">
        <v>18694</v>
      </c>
      <c r="F15" s="911" t="n">
        <v>14356</v>
      </c>
      <c r="G15" s="914" t="n">
        <f aca="false">F15/E15</f>
        <v>0.767946934845405</v>
      </c>
      <c r="H15" s="915" t="n">
        <f aca="false">(D15-G15)*100</f>
        <v>-3.37018973396643</v>
      </c>
    </row>
    <row r="16" customFormat="false" ht="15.95" hidden="false" customHeight="true" outlineLevel="0" collapsed="false">
      <c r="A16" s="909" t="s">
        <v>124</v>
      </c>
      <c r="B16" s="910" t="n">
        <v>17915</v>
      </c>
      <c r="C16" s="911" t="n">
        <v>11797</v>
      </c>
      <c r="D16" s="912" t="n">
        <f aca="false">C16/B16</f>
        <v>0.658498464973486</v>
      </c>
      <c r="E16" s="913" t="n">
        <v>12926</v>
      </c>
      <c r="F16" s="911" t="n">
        <v>9579</v>
      </c>
      <c r="G16" s="914" t="n">
        <f aca="false">F16/E16</f>
        <v>0.741064521120223</v>
      </c>
      <c r="H16" s="915" t="n">
        <f aca="false">(D16-G16)*100</f>
        <v>-8.2566056146737</v>
      </c>
    </row>
    <row r="17" customFormat="false" ht="15.95" hidden="false" customHeight="true" outlineLevel="0" collapsed="false">
      <c r="A17" s="909" t="s">
        <v>123</v>
      </c>
      <c r="B17" s="910" t="n">
        <v>16236</v>
      </c>
      <c r="C17" s="911" t="n">
        <v>12638</v>
      </c>
      <c r="D17" s="912" t="n">
        <f aca="false">C17/B17</f>
        <v>0.778393693027839</v>
      </c>
      <c r="E17" s="913" t="n">
        <v>18295</v>
      </c>
      <c r="F17" s="911" t="n">
        <v>11833</v>
      </c>
      <c r="G17" s="914" t="n">
        <f aca="false">F17/E17</f>
        <v>0.646788740092922</v>
      </c>
      <c r="H17" s="915" t="n">
        <f aca="false">(D17-G17)*100</f>
        <v>13.1604952934918</v>
      </c>
    </row>
    <row r="18" customFormat="false" ht="15.95" hidden="false" customHeight="true" outlineLevel="0" collapsed="false">
      <c r="A18" s="909" t="s">
        <v>122</v>
      </c>
      <c r="B18" s="910" t="n">
        <v>14442</v>
      </c>
      <c r="C18" s="911" t="n">
        <v>12022</v>
      </c>
      <c r="D18" s="912" t="n">
        <f aca="false">C18/B18</f>
        <v>0.832433180999862</v>
      </c>
      <c r="E18" s="913" t="n">
        <v>14016</v>
      </c>
      <c r="F18" s="911" t="n">
        <v>11094</v>
      </c>
      <c r="G18" s="914" t="n">
        <f aca="false">F18/E18</f>
        <v>0.79152397260274</v>
      </c>
      <c r="H18" s="915" t="n">
        <f aca="false">(D18-G18)*100</f>
        <v>4.09092083971218</v>
      </c>
    </row>
    <row r="19" customFormat="false" ht="15.95" hidden="false" customHeight="true" outlineLevel="0" collapsed="false">
      <c r="A19" s="909" t="s">
        <v>125</v>
      </c>
      <c r="B19" s="910" t="n">
        <v>13509</v>
      </c>
      <c r="C19" s="911" t="n">
        <v>9398</v>
      </c>
      <c r="D19" s="912" t="n">
        <f aca="false">C19/B19</f>
        <v>0.695684358575764</v>
      </c>
      <c r="E19" s="913" t="n">
        <v>17043</v>
      </c>
      <c r="F19" s="911" t="n">
        <v>10443</v>
      </c>
      <c r="G19" s="914" t="n">
        <f aca="false">F19/E19</f>
        <v>0.612744235169864</v>
      </c>
      <c r="H19" s="915" t="n">
        <f aca="false">(D19-G19)*100</f>
        <v>8.29401234058999</v>
      </c>
    </row>
    <row r="20" customFormat="false" ht="15.95" hidden="false" customHeight="true" outlineLevel="0" collapsed="false">
      <c r="A20" s="909" t="s">
        <v>126</v>
      </c>
      <c r="B20" s="910" t="n">
        <v>12089</v>
      </c>
      <c r="C20" s="911" t="n">
        <v>7581</v>
      </c>
      <c r="D20" s="912" t="n">
        <f aca="false">C20/B20</f>
        <v>0.627099015634048</v>
      </c>
      <c r="E20" s="913" t="n">
        <v>10988</v>
      </c>
      <c r="F20" s="911" t="n">
        <v>6562</v>
      </c>
      <c r="G20" s="914" t="n">
        <f aca="false">F20/E20</f>
        <v>0.597196942118675</v>
      </c>
      <c r="H20" s="915" t="n">
        <f aca="false">(D20-G20)*100</f>
        <v>2.99020735153726</v>
      </c>
    </row>
    <row r="21" customFormat="false" ht="15.95" hidden="false" customHeight="true" outlineLevel="0" collapsed="false">
      <c r="A21" s="909" t="s">
        <v>129</v>
      </c>
      <c r="B21" s="910" t="n">
        <v>11562</v>
      </c>
      <c r="C21" s="911" t="n">
        <v>6390</v>
      </c>
      <c r="D21" s="912" t="n">
        <f aca="false">C21/B21</f>
        <v>0.552672548002076</v>
      </c>
      <c r="E21" s="913" t="n">
        <v>8620</v>
      </c>
      <c r="F21" s="911" t="n">
        <v>5046</v>
      </c>
      <c r="G21" s="914" t="n">
        <f aca="false">F21/E21</f>
        <v>0.58538283062645</v>
      </c>
      <c r="H21" s="915" t="n">
        <f aca="false">(D21-G21)*100</f>
        <v>-3.27102826243744</v>
      </c>
    </row>
    <row r="22" customFormat="false" ht="15.95" hidden="false" customHeight="true" outlineLevel="0" collapsed="false">
      <c r="A22" s="909" t="s">
        <v>130</v>
      </c>
      <c r="B22" s="910" t="n">
        <v>11189</v>
      </c>
      <c r="C22" s="911" t="n">
        <v>8542</v>
      </c>
      <c r="D22" s="912" t="n">
        <f aca="false">C22/B22</f>
        <v>0.763428367146304</v>
      </c>
      <c r="E22" s="913" t="n">
        <v>17920</v>
      </c>
      <c r="F22" s="911" t="n">
        <v>10945</v>
      </c>
      <c r="G22" s="914" t="n">
        <f aca="false">F22/E22</f>
        <v>0.610770089285714</v>
      </c>
      <c r="H22" s="915" t="n">
        <f aca="false">(D22-G22)*100</f>
        <v>15.265827786059</v>
      </c>
    </row>
    <row r="23" customFormat="false" ht="15.95" hidden="false" customHeight="true" outlineLevel="0" collapsed="false">
      <c r="A23" s="909" t="s">
        <v>136</v>
      </c>
      <c r="B23" s="910" t="n">
        <v>10773</v>
      </c>
      <c r="C23" s="911" t="n">
        <v>4115</v>
      </c>
      <c r="D23" s="912" t="n">
        <f aca="false">C23/B23</f>
        <v>0.381973452148891</v>
      </c>
      <c r="E23" s="913" t="n">
        <v>10571</v>
      </c>
      <c r="F23" s="911" t="n">
        <v>5097</v>
      </c>
      <c r="G23" s="914" t="n">
        <f aca="false">F23/E23</f>
        <v>0.482168196007946</v>
      </c>
      <c r="H23" s="915" t="n">
        <f aca="false">(D23-G23)*100</f>
        <v>-10.0194743859056</v>
      </c>
    </row>
    <row r="24" customFormat="false" ht="15.95" hidden="false" customHeight="true" outlineLevel="0" collapsed="false">
      <c r="A24" s="909" t="s">
        <v>127</v>
      </c>
      <c r="B24" s="910" t="n">
        <v>10403</v>
      </c>
      <c r="C24" s="911" t="n">
        <v>7163</v>
      </c>
      <c r="D24" s="912" t="n">
        <f aca="false">C24/B24</f>
        <v>0.688551379409786</v>
      </c>
      <c r="E24" s="913" t="n">
        <v>9950</v>
      </c>
      <c r="F24" s="911" t="n">
        <v>6259</v>
      </c>
      <c r="G24" s="914" t="n">
        <f aca="false">F24/E24</f>
        <v>0.629045226130653</v>
      </c>
      <c r="H24" s="915" t="n">
        <f aca="false">(D24-G24)*100</f>
        <v>5.95061532791323</v>
      </c>
    </row>
    <row r="25" customFormat="false" ht="15.95" hidden="false" customHeight="true" outlineLevel="0" collapsed="false">
      <c r="A25" s="909" t="s">
        <v>132</v>
      </c>
      <c r="B25" s="910" t="n">
        <v>10199</v>
      </c>
      <c r="C25" s="911" t="n">
        <v>6144</v>
      </c>
      <c r="D25" s="912" t="n">
        <f aca="false">C25/B25</f>
        <v>0.602412001176586</v>
      </c>
      <c r="E25" s="913" t="n">
        <v>10122</v>
      </c>
      <c r="F25" s="911" t="n">
        <v>7140</v>
      </c>
      <c r="G25" s="914" t="n">
        <f aca="false">F25/E25</f>
        <v>0.705394190871369</v>
      </c>
      <c r="H25" s="915" t="n">
        <f aca="false">(D25-G25)*100</f>
        <v>-10.2982189694783</v>
      </c>
    </row>
    <row r="26" customFormat="false" ht="15.95" hidden="false" customHeight="true" outlineLevel="0" collapsed="false">
      <c r="A26" s="909" t="s">
        <v>137</v>
      </c>
      <c r="B26" s="910" t="n">
        <v>9683</v>
      </c>
      <c r="C26" s="911" t="n">
        <v>4527</v>
      </c>
      <c r="D26" s="912" t="n">
        <f aca="false">C26/B26</f>
        <v>0.467520396571311</v>
      </c>
      <c r="E26" s="913" t="n">
        <v>9522</v>
      </c>
      <c r="F26" s="911" t="n">
        <v>4388</v>
      </c>
      <c r="G26" s="914" t="n">
        <f aca="false">F26/E26</f>
        <v>0.460827557235875</v>
      </c>
      <c r="H26" s="915" t="n">
        <f aca="false">(D26-G26)*100</f>
        <v>0.669283933543574</v>
      </c>
    </row>
    <row r="27" customFormat="false" ht="15.95" hidden="false" customHeight="true" outlineLevel="0" collapsed="false">
      <c r="A27" s="909" t="s">
        <v>140</v>
      </c>
      <c r="B27" s="910" t="n">
        <v>9124</v>
      </c>
      <c r="C27" s="911" t="n">
        <v>3404</v>
      </c>
      <c r="D27" s="912" t="n">
        <f aca="false">C27/B27</f>
        <v>0.373081981587023</v>
      </c>
      <c r="E27" s="913"/>
      <c r="F27" s="911"/>
      <c r="G27" s="914"/>
      <c r="H27" s="915"/>
    </row>
    <row r="28" customFormat="false" ht="15.95" hidden="false" customHeight="true" outlineLevel="0" collapsed="false">
      <c r="A28" s="909" t="s">
        <v>128</v>
      </c>
      <c r="B28" s="910" t="n">
        <v>8618</v>
      </c>
      <c r="C28" s="911" t="n">
        <v>7277</v>
      </c>
      <c r="D28" s="912" t="n">
        <f aca="false">C28/B28</f>
        <v>0.844395451380831</v>
      </c>
      <c r="E28" s="913" t="n">
        <v>6634</v>
      </c>
      <c r="F28" s="911" t="n">
        <v>5427</v>
      </c>
      <c r="G28" s="914" t="n">
        <f aca="false">F28/E28</f>
        <v>0.818058486584263</v>
      </c>
      <c r="H28" s="915" t="n">
        <f aca="false">(D28-G28)*100</f>
        <v>2.6336964796568</v>
      </c>
    </row>
    <row r="29" customFormat="false" ht="15.95" hidden="false" customHeight="true" outlineLevel="0" collapsed="false">
      <c r="A29" s="909" t="s">
        <v>133</v>
      </c>
      <c r="B29" s="910" t="n">
        <v>8387</v>
      </c>
      <c r="C29" s="911" t="n">
        <v>6166</v>
      </c>
      <c r="D29" s="912" t="n">
        <f aca="false">C29/B29</f>
        <v>0.735185405985454</v>
      </c>
      <c r="E29" s="913" t="n">
        <v>5651</v>
      </c>
      <c r="F29" s="911" t="n">
        <v>4173</v>
      </c>
      <c r="G29" s="914" t="n">
        <f aca="false">F29/E29</f>
        <v>0.738453371084764</v>
      </c>
      <c r="H29" s="915" t="n">
        <f aca="false">(D29-G29)*100</f>
        <v>-0.326796509931004</v>
      </c>
    </row>
    <row r="30" customFormat="false" ht="15.95" hidden="false" customHeight="true" outlineLevel="0" collapsed="false">
      <c r="A30" s="909" t="s">
        <v>144</v>
      </c>
      <c r="B30" s="910" t="n">
        <v>8270</v>
      </c>
      <c r="C30" s="911" t="n">
        <v>3593</v>
      </c>
      <c r="D30" s="912" t="n">
        <f aca="false">C30/B30</f>
        <v>0.434461910519952</v>
      </c>
      <c r="E30" s="913" t="n">
        <v>8866</v>
      </c>
      <c r="F30" s="911" t="n">
        <v>3774</v>
      </c>
      <c r="G30" s="914" t="n">
        <f aca="false">F30/E30</f>
        <v>0.425671103090458</v>
      </c>
      <c r="H30" s="915" t="n">
        <f aca="false">(D30-G30)*100</f>
        <v>0.879080742949373</v>
      </c>
    </row>
    <row r="31" customFormat="false" ht="15.95" hidden="false" customHeight="true" outlineLevel="0" collapsed="false">
      <c r="A31" s="909" t="s">
        <v>141</v>
      </c>
      <c r="B31" s="910" t="n">
        <v>7007</v>
      </c>
      <c r="C31" s="911" t="n">
        <v>4388</v>
      </c>
      <c r="D31" s="912" t="n">
        <f aca="false">C31/B31</f>
        <v>0.626230911945198</v>
      </c>
      <c r="E31" s="913" t="n">
        <v>6272</v>
      </c>
      <c r="F31" s="911" t="n">
        <v>4126</v>
      </c>
      <c r="G31" s="914" t="n">
        <f aca="false">F31/E31</f>
        <v>0.657844387755102</v>
      </c>
      <c r="H31" s="915" t="n">
        <f aca="false">(D31-G31)*100</f>
        <v>-3.16134758099044</v>
      </c>
    </row>
    <row r="32" customFormat="false" ht="15.95" hidden="false" customHeight="true" outlineLevel="0" collapsed="false">
      <c r="A32" s="909" t="s">
        <v>145</v>
      </c>
      <c r="B32" s="910" t="n">
        <v>6744</v>
      </c>
      <c r="C32" s="911" t="n">
        <v>4207</v>
      </c>
      <c r="D32" s="912" t="n">
        <f aca="false">C32/B32</f>
        <v>0.623813760379597</v>
      </c>
      <c r="E32" s="913" t="n">
        <v>3176</v>
      </c>
      <c r="F32" s="911" t="n">
        <v>2491</v>
      </c>
      <c r="G32" s="914" t="n">
        <f aca="false">F32/E32</f>
        <v>0.784319899244333</v>
      </c>
      <c r="H32" s="915" t="n">
        <f aca="false">(D32-G32)*100</f>
        <v>-16.0506138864736</v>
      </c>
    </row>
    <row r="33" customFormat="false" ht="15.95" hidden="false" customHeight="true" outlineLevel="0" collapsed="false">
      <c r="A33" s="909" t="s">
        <v>143</v>
      </c>
      <c r="B33" s="910" t="n">
        <v>6707</v>
      </c>
      <c r="C33" s="911" t="n">
        <v>3469</v>
      </c>
      <c r="D33" s="912" t="n">
        <f aca="false">C33/B33</f>
        <v>0.517220814074847</v>
      </c>
      <c r="E33" s="913" t="n">
        <v>6238</v>
      </c>
      <c r="F33" s="911" t="n">
        <v>3396</v>
      </c>
      <c r="G33" s="914" t="n">
        <f aca="false">F33/E33</f>
        <v>0.544405258095543</v>
      </c>
      <c r="H33" s="915" t="n">
        <f aca="false">(D33-G33)*100</f>
        <v>-2.71844440206962</v>
      </c>
    </row>
    <row r="34" customFormat="false" ht="15.95" hidden="false" customHeight="true" outlineLevel="0" collapsed="false">
      <c r="A34" s="909" t="s">
        <v>131</v>
      </c>
      <c r="B34" s="910" t="n">
        <v>6582</v>
      </c>
      <c r="C34" s="911" t="n">
        <v>4917</v>
      </c>
      <c r="D34" s="912" t="n">
        <f aca="false">C34/B34</f>
        <v>0.747037374658159</v>
      </c>
      <c r="E34" s="913" t="n">
        <v>5816</v>
      </c>
      <c r="F34" s="911" t="n">
        <v>4252</v>
      </c>
      <c r="G34" s="914" t="n">
        <f aca="false">F34/E34</f>
        <v>0.731086657496561</v>
      </c>
      <c r="H34" s="915" t="n">
        <f aca="false">(D34-G34)*100</f>
        <v>1.59507171615974</v>
      </c>
    </row>
    <row r="35" customFormat="false" ht="15.95" hidden="false" customHeight="true" outlineLevel="0" collapsed="false">
      <c r="A35" s="909" t="s">
        <v>138</v>
      </c>
      <c r="B35" s="910" t="n">
        <v>6442</v>
      </c>
      <c r="C35" s="911" t="n">
        <v>4445</v>
      </c>
      <c r="D35" s="912" t="n">
        <f aca="false">C35/B35</f>
        <v>0.690003104625893</v>
      </c>
      <c r="E35" s="913" t="n">
        <v>11398</v>
      </c>
      <c r="F35" s="911" t="n">
        <v>5610</v>
      </c>
      <c r="G35" s="914" t="n">
        <f aca="false">F35/E35</f>
        <v>0.492191612563608</v>
      </c>
      <c r="H35" s="915" t="n">
        <f aca="false">(D35-G35)*100</f>
        <v>19.7811492062285</v>
      </c>
    </row>
    <row r="36" customFormat="false" ht="15.95" hidden="false" customHeight="true" outlineLevel="0" collapsed="false">
      <c r="A36" s="909" t="s">
        <v>142</v>
      </c>
      <c r="B36" s="910" t="n">
        <v>6194</v>
      </c>
      <c r="C36" s="911" t="n">
        <v>4124</v>
      </c>
      <c r="D36" s="912" t="n">
        <f aca="false">C36/B36</f>
        <v>0.665805618340329</v>
      </c>
      <c r="E36" s="913" t="n">
        <v>8246</v>
      </c>
      <c r="F36" s="911" t="n">
        <v>5589</v>
      </c>
      <c r="G36" s="914" t="n">
        <f aca="false">F36/E36</f>
        <v>0.67778316759641</v>
      </c>
      <c r="H36" s="915" t="n">
        <f aca="false">(D36-G36)*100</f>
        <v>-1.1977549256081</v>
      </c>
    </row>
    <row r="37" customFormat="false" ht="15.95" hidden="false" customHeight="true" outlineLevel="0" collapsed="false">
      <c r="A37" s="909" t="s">
        <v>134</v>
      </c>
      <c r="B37" s="910" t="n">
        <v>5966</v>
      </c>
      <c r="C37" s="911" t="n">
        <v>3050</v>
      </c>
      <c r="D37" s="912" t="n">
        <f aca="false">C37/B37</f>
        <v>0.511230305062018</v>
      </c>
      <c r="E37" s="913" t="n">
        <v>11071</v>
      </c>
      <c r="F37" s="911" t="n">
        <v>6787</v>
      </c>
      <c r="G37" s="914" t="n">
        <f aca="false">F37/E37</f>
        <v>0.613043085538795</v>
      </c>
      <c r="H37" s="915" t="n">
        <f aca="false">(D37-G37)*100</f>
        <v>-10.1812780476777</v>
      </c>
    </row>
    <row r="38" customFormat="false" ht="15.95" hidden="false" customHeight="true" outlineLevel="0" collapsed="false">
      <c r="A38" s="909" t="s">
        <v>139</v>
      </c>
      <c r="B38" s="910" t="n">
        <v>5672</v>
      </c>
      <c r="C38" s="911" t="n">
        <v>4105</v>
      </c>
      <c r="D38" s="912" t="n">
        <f aca="false">C38/B38</f>
        <v>0.723730606488011</v>
      </c>
      <c r="E38" s="913" t="n">
        <v>5242</v>
      </c>
      <c r="F38" s="911" t="n">
        <v>3856</v>
      </c>
      <c r="G38" s="914" t="n">
        <f aca="false">F38/E38</f>
        <v>0.73559710034338</v>
      </c>
      <c r="H38" s="915" t="n">
        <f aca="false">(D38-G38)*100</f>
        <v>-1.18664938553692</v>
      </c>
    </row>
    <row r="39" customFormat="false" ht="15.95" hidden="false" customHeight="true" outlineLevel="0" collapsed="false">
      <c r="A39" s="909" t="s">
        <v>135</v>
      </c>
      <c r="B39" s="910" t="n">
        <v>5547</v>
      </c>
      <c r="C39" s="911" t="n">
        <v>3975</v>
      </c>
      <c r="D39" s="912" t="n">
        <f aca="false">C39/B39</f>
        <v>0.716603569497025</v>
      </c>
      <c r="E39" s="913" t="n">
        <v>5481</v>
      </c>
      <c r="F39" s="911" t="n">
        <v>4322</v>
      </c>
      <c r="G39" s="914" t="n">
        <f aca="false">F39/E39</f>
        <v>0.788542236818099</v>
      </c>
      <c r="H39" s="915" t="n">
        <f aca="false">(D39-G39)*100</f>
        <v>-7.19386673210735</v>
      </c>
    </row>
    <row r="40" customFormat="false" ht="15.95" hidden="false" customHeight="true" outlineLevel="0" collapsed="false">
      <c r="A40" s="909" t="s">
        <v>146</v>
      </c>
      <c r="B40" s="910" t="n">
        <v>3044</v>
      </c>
      <c r="C40" s="911" t="n">
        <v>1549</v>
      </c>
      <c r="D40" s="912" t="n">
        <f aca="false">C40/B40</f>
        <v>0.508869908015769</v>
      </c>
      <c r="E40" s="913" t="n">
        <v>2093</v>
      </c>
      <c r="F40" s="911" t="n">
        <v>1140</v>
      </c>
      <c r="G40" s="914" t="n">
        <f aca="false">F40/E40</f>
        <v>0.544672718585762</v>
      </c>
      <c r="H40" s="915" t="n">
        <f aca="false">(D40-G40)*100</f>
        <v>-3.58028105699934</v>
      </c>
    </row>
    <row r="41" customFormat="false" ht="15.95" hidden="false" customHeight="true" outlineLevel="0" collapsed="false">
      <c r="A41" s="909" t="s">
        <v>147</v>
      </c>
      <c r="B41" s="910" t="n">
        <v>3013</v>
      </c>
      <c r="C41" s="911" t="n">
        <v>2467</v>
      </c>
      <c r="D41" s="912" t="n">
        <f aca="false">C41/B41</f>
        <v>0.818785263856621</v>
      </c>
      <c r="E41" s="913" t="n">
        <v>4047</v>
      </c>
      <c r="F41" s="911" t="n">
        <v>2716</v>
      </c>
      <c r="G41" s="914" t="n">
        <f aca="false">F41/E41</f>
        <v>0.671114405732642</v>
      </c>
      <c r="H41" s="915" t="n">
        <f aca="false">(D41-G41)*100</f>
        <v>14.767085812398</v>
      </c>
    </row>
    <row r="42" customFormat="false" ht="15.95" hidden="false" customHeight="true" outlineLevel="0" collapsed="false">
      <c r="A42" s="909" t="s">
        <v>148</v>
      </c>
      <c r="B42" s="910" t="n">
        <v>2587</v>
      </c>
      <c r="C42" s="911" t="n">
        <v>1777</v>
      </c>
      <c r="D42" s="912" t="n">
        <f aca="false">C42/B42</f>
        <v>0.68689601855431</v>
      </c>
      <c r="E42" s="913" t="n">
        <v>3367</v>
      </c>
      <c r="F42" s="911" t="n">
        <v>2163</v>
      </c>
      <c r="G42" s="914" t="n">
        <f aca="false">F42/E42</f>
        <v>0.642411642411642</v>
      </c>
      <c r="H42" s="915" t="n">
        <f aca="false">(D42-G42)*100</f>
        <v>4.44843761426677</v>
      </c>
    </row>
    <row r="43" customFormat="false" ht="15.95" hidden="false" customHeight="true" outlineLevel="0" collapsed="false">
      <c r="A43" s="909" t="s">
        <v>149</v>
      </c>
      <c r="B43" s="910" t="n">
        <v>2470</v>
      </c>
      <c r="C43" s="911" t="n">
        <v>1695</v>
      </c>
      <c r="D43" s="912" t="n">
        <f aca="false">C43/B43</f>
        <v>0.686234817813765</v>
      </c>
      <c r="E43" s="913" t="n">
        <v>4066</v>
      </c>
      <c r="F43" s="911" t="n">
        <v>3060</v>
      </c>
      <c r="G43" s="914" t="n">
        <f aca="false">F43/E43</f>
        <v>0.752582390555829</v>
      </c>
      <c r="H43" s="915" t="n">
        <f aca="false">(D43-G43)*100</f>
        <v>-6.63475727420637</v>
      </c>
    </row>
    <row r="44" customFormat="false" ht="15.95" hidden="false" customHeight="true" outlineLevel="0" collapsed="false">
      <c r="A44" s="916" t="s">
        <v>90</v>
      </c>
      <c r="B44" s="917" t="n">
        <v>113826</v>
      </c>
      <c r="C44" s="918" t="n">
        <v>61646</v>
      </c>
      <c r="D44" s="919" t="n">
        <f aca="false">C44/B44</f>
        <v>0.541581009611161</v>
      </c>
      <c r="E44" s="920" t="n">
        <v>123171</v>
      </c>
      <c r="F44" s="918" t="n">
        <v>70784</v>
      </c>
      <c r="G44" s="921" t="n">
        <f aca="false">F44/E44</f>
        <v>0.574680728418215</v>
      </c>
      <c r="H44" s="922" t="n">
        <f aca="false">(D44-G44)*100</f>
        <v>-3.30997188070545</v>
      </c>
    </row>
    <row r="45" customFormat="false" ht="13.5" hidden="false" customHeight="false" outlineLevel="0" collapsed="false">
      <c r="A45" s="237" t="s">
        <v>279</v>
      </c>
    </row>
    <row r="46" customFormat="false" ht="13.5" hidden="false" customHeight="false" outlineLevel="0" collapsed="false">
      <c r="A46" s="237" t="s">
        <v>34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590277777777778" right="0.275694444444444" top="0.51180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14.99"/>
    <col collapsed="false" customWidth="true" hidden="false" outlineLevel="0" max="2" min="2" style="923" width="11.7"/>
    <col collapsed="false" customWidth="true" hidden="false" outlineLevel="0" max="3" min="3" style="923" width="9.7"/>
    <col collapsed="false" customWidth="true" hidden="false" outlineLevel="0" max="4" min="4" style="923" width="10.41"/>
    <col collapsed="false" customWidth="true" hidden="false" outlineLevel="0" max="5" min="5" style="923" width="11.7"/>
    <col collapsed="false" customWidth="true" hidden="false" outlineLevel="0" max="6" min="6" style="923" width="9.7"/>
    <col collapsed="false" customWidth="true" hidden="false" outlineLevel="0" max="7" min="7" style="923" width="10.41"/>
    <col collapsed="false" customWidth="true" hidden="false" outlineLevel="0" max="8" min="8" style="923" width="9.99"/>
    <col collapsed="false" customWidth="false" hidden="false" outlineLevel="0" max="257" min="9" style="923" width="9.14"/>
  </cols>
  <sheetData>
    <row r="1" customFormat="false" ht="30.4" hidden="false" customHeight="true" outlineLevel="0" collapsed="false">
      <c r="A1" s="924" t="s">
        <v>317</v>
      </c>
      <c r="B1" s="924"/>
      <c r="C1" s="924"/>
      <c r="D1" s="924"/>
      <c r="E1" s="924"/>
      <c r="F1" s="924"/>
      <c r="G1" s="924"/>
      <c r="H1" s="924"/>
    </row>
    <row r="2" customFormat="false" ht="13.5" hidden="false" customHeight="true" outlineLevel="0" collapsed="false">
      <c r="A2" s="925" t="s">
        <v>109</v>
      </c>
      <c r="B2" s="926" t="s">
        <v>39</v>
      </c>
      <c r="C2" s="926"/>
      <c r="D2" s="926"/>
      <c r="E2" s="926" t="s">
        <v>41</v>
      </c>
      <c r="F2" s="926"/>
      <c r="G2" s="926"/>
      <c r="H2" s="925" t="s">
        <v>315</v>
      </c>
    </row>
    <row r="3" customFormat="false" ht="26.25" hidden="false" customHeight="false" outlineLevel="0" collapsed="false">
      <c r="A3" s="925"/>
      <c r="B3" s="927" t="s">
        <v>309</v>
      </c>
      <c r="C3" s="928" t="s">
        <v>310</v>
      </c>
      <c r="D3" s="929" t="s">
        <v>316</v>
      </c>
      <c r="E3" s="927" t="s">
        <v>309</v>
      </c>
      <c r="F3" s="928" t="s">
        <v>310</v>
      </c>
      <c r="G3" s="930" t="s">
        <v>316</v>
      </c>
      <c r="H3" s="925"/>
    </row>
    <row r="4" s="935" customFormat="true" ht="15.75" hidden="false" customHeight="false" outlineLevel="0" collapsed="false">
      <c r="A4" s="931" t="s">
        <v>11</v>
      </c>
      <c r="B4" s="932" t="n">
        <f aca="false">B5+B10+B14+B19+B23+B27+B32+B36+B40</f>
        <v>1026112</v>
      </c>
      <c r="C4" s="932" t="n">
        <f aca="false">C5+C10+C14+C19+C23+C27+C32+C36+C40</f>
        <v>670203</v>
      </c>
      <c r="D4" s="933" t="n">
        <f aca="false">C4/B4</f>
        <v>0.653147999438658</v>
      </c>
      <c r="E4" s="932" t="n">
        <f aca="false">E5+E10+E14+E19+E23+E27+E32+E36+E40</f>
        <v>1107356</v>
      </c>
      <c r="F4" s="932" t="n">
        <f aca="false">F5+F10+F14+F19+F23+F27+F32+F36+F40</f>
        <v>669919</v>
      </c>
      <c r="G4" s="933" t="n">
        <f aca="false">F4/E4</f>
        <v>0.604971662229671</v>
      </c>
      <c r="H4" s="934" t="n">
        <f aca="false">(D4-G4)*100</f>
        <v>4.81763372089864</v>
      </c>
    </row>
    <row r="5" s="940" customFormat="true" ht="15" hidden="false" customHeight="true" outlineLevel="0" collapsed="false">
      <c r="A5" s="936" t="s">
        <v>111</v>
      </c>
      <c r="B5" s="937" t="n">
        <f aca="false">SUM(B6:B9)</f>
        <v>153070</v>
      </c>
      <c r="C5" s="937" t="n">
        <f aca="false">SUM(C6:C9)</f>
        <v>102335</v>
      </c>
      <c r="D5" s="938" t="n">
        <f aca="false">C5/B5</f>
        <v>0.668550336447377</v>
      </c>
      <c r="E5" s="937" t="n">
        <f aca="false">SUM(E6:E9)</f>
        <v>161957</v>
      </c>
      <c r="F5" s="937" t="n">
        <f aca="false">SUM(F6:F9)</f>
        <v>92961</v>
      </c>
      <c r="G5" s="938" t="n">
        <f aca="false">F5/E5</f>
        <v>0.573985687559043</v>
      </c>
      <c r="H5" s="939" t="n">
        <f aca="false">(D5-G5)*100</f>
        <v>9.45646488883336</v>
      </c>
      <c r="I5" s="923"/>
    </row>
    <row r="6" customFormat="false" ht="15" hidden="false" customHeight="true" outlineLevel="0" collapsed="false">
      <c r="A6" s="941" t="s">
        <v>45</v>
      </c>
      <c r="B6" s="942" t="n">
        <v>88102</v>
      </c>
      <c r="C6" s="942" t="n">
        <v>68750</v>
      </c>
      <c r="D6" s="943" t="n">
        <f aca="false">C6/B6</f>
        <v>0.780345508615014</v>
      </c>
      <c r="E6" s="942" t="n">
        <v>85302</v>
      </c>
      <c r="F6" s="942" t="n">
        <v>51408</v>
      </c>
      <c r="G6" s="943" t="n">
        <f aca="false">F6/E6</f>
        <v>0.602658788774003</v>
      </c>
      <c r="H6" s="944" t="n">
        <f aca="false">(D6-G6)*100</f>
        <v>17.7686719841011</v>
      </c>
    </row>
    <row r="7" customFormat="false" ht="15" hidden="false" customHeight="true" outlineLevel="0" collapsed="false">
      <c r="A7" s="941" t="s">
        <v>46</v>
      </c>
      <c r="B7" s="942" t="n">
        <v>50549</v>
      </c>
      <c r="C7" s="942" t="n">
        <v>28155</v>
      </c>
      <c r="D7" s="943" t="n">
        <f aca="false">C7/B7</f>
        <v>0.556984312251479</v>
      </c>
      <c r="E7" s="942" t="n">
        <v>50633</v>
      </c>
      <c r="F7" s="942" t="n">
        <v>29609</v>
      </c>
      <c r="G7" s="943" t="n">
        <f aca="false">F7/E7</f>
        <v>0.584776726640728</v>
      </c>
      <c r="H7" s="944" t="n">
        <f aca="false">(D7-G7)*100</f>
        <v>-2.77924143892496</v>
      </c>
    </row>
    <row r="8" customFormat="false" ht="15" hidden="false" customHeight="true" outlineLevel="0" collapsed="false">
      <c r="A8" s="941" t="s">
        <v>50</v>
      </c>
      <c r="B8" s="942" t="n">
        <v>14021</v>
      </c>
      <c r="C8" s="942" t="n">
        <v>5167</v>
      </c>
      <c r="D8" s="943" t="n">
        <f aca="false">C8/B8</f>
        <v>0.368518650595535</v>
      </c>
      <c r="E8" s="942" t="n">
        <v>25628</v>
      </c>
      <c r="F8" s="942" t="n">
        <v>11763</v>
      </c>
      <c r="G8" s="943" t="n">
        <f aca="false">F8/E8</f>
        <v>0.458990167004838</v>
      </c>
      <c r="H8" s="944" t="n">
        <f aca="false">(D8-G8)*100</f>
        <v>-9.04715164093032</v>
      </c>
    </row>
    <row r="9" customFormat="false" ht="15" hidden="false" customHeight="true" outlineLevel="0" collapsed="false">
      <c r="A9" s="941" t="s">
        <v>90</v>
      </c>
      <c r="B9" s="942" t="n">
        <v>398</v>
      </c>
      <c r="C9" s="942" t="n">
        <v>263</v>
      </c>
      <c r="D9" s="943" t="n">
        <f aca="false">C9/B9</f>
        <v>0.660804020100503</v>
      </c>
      <c r="E9" s="942" t="n">
        <v>394</v>
      </c>
      <c r="F9" s="942" t="n">
        <v>181</v>
      </c>
      <c r="G9" s="943" t="n">
        <f aca="false">F9/E9</f>
        <v>0.459390862944162</v>
      </c>
      <c r="H9" s="944" t="n">
        <f aca="false">(D9-G9)*100</f>
        <v>20.141315715634</v>
      </c>
    </row>
    <row r="10" customFormat="false" ht="15" hidden="false" customHeight="true" outlineLevel="0" collapsed="false">
      <c r="A10" s="936" t="s">
        <v>112</v>
      </c>
      <c r="B10" s="937" t="n">
        <f aca="false">SUM(B11:B13)</f>
        <v>151190</v>
      </c>
      <c r="C10" s="937" t="n">
        <f aca="false">SUM(C11:C13)</f>
        <v>109768</v>
      </c>
      <c r="D10" s="938" t="n">
        <f aca="false">C10/B10</f>
        <v>0.726026853627885</v>
      </c>
      <c r="E10" s="937" t="n">
        <f aca="false">SUM(E11:E13)</f>
        <v>172761</v>
      </c>
      <c r="F10" s="937" t="n">
        <f aca="false">SUM(F11:F13)</f>
        <v>107587</v>
      </c>
      <c r="G10" s="938" t="n">
        <f aca="false">F10/E10</f>
        <v>0.622750505032965</v>
      </c>
      <c r="H10" s="939" t="n">
        <f aca="false">(D10-G10)*100</f>
        <v>10.3276348594921</v>
      </c>
    </row>
    <row r="11" customFormat="false" ht="15" hidden="false" customHeight="true" outlineLevel="0" collapsed="false">
      <c r="A11" s="941" t="s">
        <v>45</v>
      </c>
      <c r="B11" s="942" t="n">
        <v>95705</v>
      </c>
      <c r="C11" s="942" t="n">
        <v>74512</v>
      </c>
      <c r="D11" s="943" t="n">
        <f aca="false">C11/B11</f>
        <v>0.77855911394389</v>
      </c>
      <c r="E11" s="942" t="n">
        <v>95344</v>
      </c>
      <c r="F11" s="942" t="n">
        <v>61462</v>
      </c>
      <c r="G11" s="943" t="n">
        <f aca="false">F11/E11</f>
        <v>0.644634166806511</v>
      </c>
      <c r="H11" s="944" t="n">
        <f aca="false">(D11-G11)*100</f>
        <v>13.3924947137379</v>
      </c>
    </row>
    <row r="12" customFormat="false" ht="15" hidden="false" customHeight="true" outlineLevel="0" collapsed="false">
      <c r="A12" s="941" t="s">
        <v>46</v>
      </c>
      <c r="B12" s="942" t="n">
        <v>55062</v>
      </c>
      <c r="C12" s="942" t="n">
        <v>35030</v>
      </c>
      <c r="D12" s="943" t="n">
        <f aca="false">C12/B12</f>
        <v>0.636191929098108</v>
      </c>
      <c r="E12" s="942" t="n">
        <v>57979</v>
      </c>
      <c r="F12" s="942" t="n">
        <v>39692</v>
      </c>
      <c r="G12" s="943" t="n">
        <f aca="false">F12/E12</f>
        <v>0.684592697355939</v>
      </c>
      <c r="H12" s="944" t="n">
        <f aca="false">(D12-G12)*100</f>
        <v>-4.84007682578316</v>
      </c>
    </row>
    <row r="13" customFormat="false" ht="15" hidden="false" customHeight="true" outlineLevel="0" collapsed="false">
      <c r="A13" s="941" t="s">
        <v>90</v>
      </c>
      <c r="B13" s="942" t="n">
        <v>423</v>
      </c>
      <c r="C13" s="942" t="n">
        <v>226</v>
      </c>
      <c r="D13" s="943" t="n">
        <f aca="false">C13/B13</f>
        <v>0.534278959810875</v>
      </c>
      <c r="E13" s="942" t="n">
        <v>19438</v>
      </c>
      <c r="F13" s="942" t="n">
        <v>6433</v>
      </c>
      <c r="G13" s="943" t="n">
        <f aca="false">F13/E13</f>
        <v>0.330949686181706</v>
      </c>
      <c r="H13" s="944" t="n">
        <f aca="false">(D13-G13)*100</f>
        <v>20.3329273629169</v>
      </c>
    </row>
    <row r="14" s="940" customFormat="true" ht="15" hidden="false" customHeight="true" outlineLevel="0" collapsed="false">
      <c r="A14" s="936" t="s">
        <v>113</v>
      </c>
      <c r="B14" s="937" t="n">
        <f aca="false">SUM(B15:B18)</f>
        <v>83990</v>
      </c>
      <c r="C14" s="937" t="n">
        <f aca="false">SUM(C15:C18)</f>
        <v>52827</v>
      </c>
      <c r="D14" s="938" t="n">
        <f aca="false">C14/B14</f>
        <v>0.628967734254078</v>
      </c>
      <c r="E14" s="937" t="n">
        <f aca="false">SUM(E15:E18)</f>
        <v>90416</v>
      </c>
      <c r="F14" s="937" t="n">
        <f aca="false">SUM(F15:F18)</f>
        <v>56006</v>
      </c>
      <c r="G14" s="938" t="n">
        <f aca="false">F14/E14</f>
        <v>0.619425765351265</v>
      </c>
      <c r="H14" s="939" t="n">
        <f aca="false">(D14-G14)*100</f>
        <v>0.954196890281256</v>
      </c>
    </row>
    <row r="15" s="940" customFormat="true" ht="15" hidden="false" customHeight="true" outlineLevel="0" collapsed="false">
      <c r="A15" s="941" t="s">
        <v>45</v>
      </c>
      <c r="B15" s="942" t="n">
        <v>52526</v>
      </c>
      <c r="C15" s="942" t="n">
        <v>35159</v>
      </c>
      <c r="D15" s="943" t="n">
        <f aca="false">C15/B15</f>
        <v>0.669363743669802</v>
      </c>
      <c r="E15" s="942" t="n">
        <v>55656</v>
      </c>
      <c r="F15" s="942" t="n">
        <v>34839</v>
      </c>
      <c r="G15" s="943" t="n">
        <f aca="false">F15/E15</f>
        <v>0.625970245795602</v>
      </c>
      <c r="H15" s="944" t="n">
        <f aca="false">(D15-G15)*100</f>
        <v>4.33934978742001</v>
      </c>
    </row>
    <row r="16" s="940" customFormat="true" ht="15" hidden="false" customHeight="true" outlineLevel="0" collapsed="false">
      <c r="A16" s="941" t="s">
        <v>46</v>
      </c>
      <c r="B16" s="942" t="n">
        <v>26717</v>
      </c>
      <c r="C16" s="942" t="n">
        <v>14301</v>
      </c>
      <c r="D16" s="943" t="n">
        <f aca="false">C16/B16</f>
        <v>0.535277164352285</v>
      </c>
      <c r="E16" s="942" t="n">
        <v>27500</v>
      </c>
      <c r="F16" s="942" t="n">
        <v>16277</v>
      </c>
      <c r="G16" s="943" t="n">
        <f aca="false">F16/E16</f>
        <v>0.591890909090909</v>
      </c>
      <c r="H16" s="944" t="n">
        <f aca="false">(D16-G16)*100</f>
        <v>-5.66137447386241</v>
      </c>
    </row>
    <row r="17" customFormat="false" ht="15" hidden="false" customHeight="true" outlineLevel="0" collapsed="false">
      <c r="A17" s="941" t="s">
        <v>47</v>
      </c>
      <c r="B17" s="942" t="n">
        <v>4708</v>
      </c>
      <c r="C17" s="942" t="n">
        <v>3329</v>
      </c>
      <c r="D17" s="943" t="n">
        <f aca="false">C17/B17</f>
        <v>0.707094307561597</v>
      </c>
      <c r="E17" s="942" t="n">
        <v>5434</v>
      </c>
      <c r="F17" s="942" t="n">
        <v>3918</v>
      </c>
      <c r="G17" s="943" t="n">
        <f aca="false">F17/E17</f>
        <v>0.721015826278984</v>
      </c>
      <c r="H17" s="944" t="n">
        <f aca="false">(D17-G17)*100</f>
        <v>-1.39215187173869</v>
      </c>
    </row>
    <row r="18" customFormat="false" ht="15" hidden="false" customHeight="true" outlineLevel="0" collapsed="false">
      <c r="A18" s="941" t="s">
        <v>90</v>
      </c>
      <c r="B18" s="942" t="n">
        <v>39</v>
      </c>
      <c r="C18" s="942" t="n">
        <v>38</v>
      </c>
      <c r="D18" s="943" t="n">
        <f aca="false">C18/B18</f>
        <v>0.974358974358974</v>
      </c>
      <c r="E18" s="942" t="n">
        <v>1826</v>
      </c>
      <c r="F18" s="942" t="n">
        <v>972</v>
      </c>
      <c r="G18" s="943" t="n">
        <f aca="false">F18/E18</f>
        <v>0.532311062431544</v>
      </c>
      <c r="H18" s="944" t="n">
        <f aca="false">(D18-G18)*100</f>
        <v>44.204791192743</v>
      </c>
    </row>
    <row r="19" customFormat="false" ht="15" hidden="false" customHeight="true" outlineLevel="0" collapsed="false">
      <c r="A19" s="936" t="s">
        <v>114</v>
      </c>
      <c r="B19" s="937" t="n">
        <f aca="false">SUM(B20:B22)</f>
        <v>71163</v>
      </c>
      <c r="C19" s="937" t="n">
        <f aca="false">SUM(C20:C22)</f>
        <v>51350</v>
      </c>
      <c r="D19" s="938" t="n">
        <f aca="false">C19/B19</f>
        <v>0.721582845017776</v>
      </c>
      <c r="E19" s="937" t="n">
        <f aca="false">SUM(E20:E22)</f>
        <v>71511</v>
      </c>
      <c r="F19" s="937" t="n">
        <f aca="false">SUM(F20:F22)</f>
        <v>45498</v>
      </c>
      <c r="G19" s="938" t="n">
        <f aca="false">F19/E19</f>
        <v>0.636237781600034</v>
      </c>
      <c r="H19" s="939" t="n">
        <f aca="false">(D19-G19)*100</f>
        <v>8.53450634177426</v>
      </c>
    </row>
    <row r="20" customFormat="false" ht="15" hidden="false" customHeight="true" outlineLevel="0" collapsed="false">
      <c r="A20" s="941" t="s">
        <v>45</v>
      </c>
      <c r="B20" s="942" t="n">
        <v>46661</v>
      </c>
      <c r="C20" s="942" t="n">
        <v>35279</v>
      </c>
      <c r="D20" s="943" t="n">
        <f aca="false">C20/B20</f>
        <v>0.756070379974711</v>
      </c>
      <c r="E20" s="942" t="n">
        <v>49332</v>
      </c>
      <c r="F20" s="942" t="n">
        <v>32041</v>
      </c>
      <c r="G20" s="943" t="n">
        <f aca="false">F20/E20</f>
        <v>0.649497283710371</v>
      </c>
      <c r="H20" s="944" t="n">
        <f aca="false">(D20-G20)*100</f>
        <v>10.6573096264341</v>
      </c>
    </row>
    <row r="21" customFormat="false" ht="15" hidden="false" customHeight="true" outlineLevel="0" collapsed="false">
      <c r="A21" s="941" t="s">
        <v>46</v>
      </c>
      <c r="B21" s="942" t="n">
        <v>24303</v>
      </c>
      <c r="C21" s="942" t="n">
        <v>15954</v>
      </c>
      <c r="D21" s="943" t="n">
        <f aca="false">C21/B21</f>
        <v>0.656462165164795</v>
      </c>
      <c r="E21" s="942" t="n">
        <v>22179</v>
      </c>
      <c r="F21" s="942" t="n">
        <v>13457</v>
      </c>
      <c r="G21" s="943" t="n">
        <f aca="false">F21/E21</f>
        <v>0.606745119256955</v>
      </c>
      <c r="H21" s="944" t="n">
        <f aca="false">(D21-G21)*100</f>
        <v>4.97170459078398</v>
      </c>
    </row>
    <row r="22" customFormat="false" ht="15" hidden="false" customHeight="true" outlineLevel="0" collapsed="false">
      <c r="A22" s="941" t="s">
        <v>47</v>
      </c>
      <c r="B22" s="942" t="n">
        <v>199</v>
      </c>
      <c r="C22" s="942" t="n">
        <v>117</v>
      </c>
      <c r="D22" s="943" t="n">
        <f aca="false">C22/B22</f>
        <v>0.587939698492462</v>
      </c>
      <c r="E22" s="942"/>
      <c r="F22" s="942"/>
      <c r="G22" s="943"/>
      <c r="H22" s="944"/>
    </row>
    <row r="23" customFormat="false" ht="15" hidden="false" customHeight="true" outlineLevel="0" collapsed="false">
      <c r="A23" s="936" t="s">
        <v>116</v>
      </c>
      <c r="B23" s="937" t="n">
        <f aca="false">SUM(B24:B26)</f>
        <v>47279</v>
      </c>
      <c r="C23" s="937" t="n">
        <f aca="false">SUM(C24:C26)</f>
        <v>30833</v>
      </c>
      <c r="D23" s="938" t="n">
        <f aca="false">C23/B23</f>
        <v>0.652150003172656</v>
      </c>
      <c r="E23" s="937" t="n">
        <f aca="false">SUM(E24:E26)</f>
        <v>39332</v>
      </c>
      <c r="F23" s="937" t="n">
        <f aca="false">SUM(F24:F26)</f>
        <v>25701</v>
      </c>
      <c r="G23" s="938" t="n">
        <f aca="false">F23/E23</f>
        <v>0.653437404657785</v>
      </c>
      <c r="H23" s="939" t="n">
        <f aca="false">(D23-G23)*100</f>
        <v>-0.128740148512907</v>
      </c>
    </row>
    <row r="24" customFormat="false" ht="15" hidden="false" customHeight="true" outlineLevel="0" collapsed="false">
      <c r="A24" s="941" t="s">
        <v>45</v>
      </c>
      <c r="B24" s="942" t="n">
        <v>35575</v>
      </c>
      <c r="C24" s="942" t="n">
        <v>26801</v>
      </c>
      <c r="D24" s="943" t="n">
        <f aca="false">C24/B24</f>
        <v>0.753366127898805</v>
      </c>
      <c r="E24" s="942" t="n">
        <v>35894</v>
      </c>
      <c r="F24" s="942" t="n">
        <v>23600</v>
      </c>
      <c r="G24" s="943" t="n">
        <f aca="false">F24/E24</f>
        <v>0.657491502758121</v>
      </c>
      <c r="H24" s="944" t="n">
        <f aca="false">(D24-G24)*100</f>
        <v>9.58746251406841</v>
      </c>
    </row>
    <row r="25" customFormat="false" ht="15" hidden="false" customHeight="true" outlineLevel="0" collapsed="false">
      <c r="A25" s="941" t="s">
        <v>46</v>
      </c>
      <c r="B25" s="942" t="n">
        <v>11704</v>
      </c>
      <c r="C25" s="942" t="n">
        <v>4032</v>
      </c>
      <c r="D25" s="943" t="n">
        <f aca="false">C25/B25</f>
        <v>0.344497607655502</v>
      </c>
      <c r="E25" s="942"/>
      <c r="F25" s="942"/>
      <c r="G25" s="943"/>
      <c r="H25" s="944"/>
    </row>
    <row r="26" customFormat="false" ht="15" hidden="false" customHeight="true" outlineLevel="0" collapsed="false">
      <c r="A26" s="941" t="s">
        <v>90</v>
      </c>
      <c r="B26" s="942" t="n">
        <v>0</v>
      </c>
      <c r="C26" s="942" t="n">
        <v>0</v>
      </c>
      <c r="D26" s="943"/>
      <c r="E26" s="942" t="n">
        <v>3438</v>
      </c>
      <c r="F26" s="942" t="n">
        <v>2101</v>
      </c>
      <c r="G26" s="943" t="n">
        <f aca="false">F26/E26</f>
        <v>0.611111111111111</v>
      </c>
      <c r="H26" s="944"/>
    </row>
    <row r="27" s="940" customFormat="true" ht="15" hidden="false" customHeight="true" outlineLevel="0" collapsed="false">
      <c r="A27" s="936" t="s">
        <v>115</v>
      </c>
      <c r="B27" s="937" t="n">
        <f aca="false">SUM(B28:B31)</f>
        <v>49805</v>
      </c>
      <c r="C27" s="937" t="n">
        <f aca="false">SUM(C28:C31)</f>
        <v>32032</v>
      </c>
      <c r="D27" s="938" t="n">
        <f aca="false">C27/B27</f>
        <v>0.643148278285313</v>
      </c>
      <c r="E27" s="937" t="n">
        <f aca="false">SUM(E28:E31)</f>
        <v>44566</v>
      </c>
      <c r="F27" s="937" t="n">
        <f aca="false">SUM(F28:F31)</f>
        <v>29446</v>
      </c>
      <c r="G27" s="938" t="n">
        <f aca="false">F27/E27</f>
        <v>0.660727909168424</v>
      </c>
      <c r="H27" s="939" t="n">
        <f aca="false">(D27-G27)*100</f>
        <v>-1.75796308831117</v>
      </c>
    </row>
    <row r="28" customFormat="false" ht="15" hidden="false" customHeight="true" outlineLevel="0" collapsed="false">
      <c r="A28" s="941" t="s">
        <v>46</v>
      </c>
      <c r="B28" s="942" t="n">
        <v>23204</v>
      </c>
      <c r="C28" s="942" t="n">
        <v>13062</v>
      </c>
      <c r="D28" s="943" t="n">
        <f aca="false">C28/B28</f>
        <v>0.562920186174797</v>
      </c>
      <c r="E28" s="942" t="n">
        <v>19364</v>
      </c>
      <c r="F28" s="942" t="n">
        <v>12672</v>
      </c>
      <c r="G28" s="943" t="n">
        <f aca="false">F28/E28</f>
        <v>0.65441024581698</v>
      </c>
      <c r="H28" s="944" t="n">
        <f aca="false">(D28-G28)*100</f>
        <v>-9.14900596421825</v>
      </c>
    </row>
    <row r="29" customFormat="false" ht="15" hidden="false" customHeight="true" outlineLevel="0" collapsed="false">
      <c r="A29" s="941" t="s">
        <v>45</v>
      </c>
      <c r="B29" s="942" t="n">
        <v>18571</v>
      </c>
      <c r="C29" s="942" t="n">
        <v>15250</v>
      </c>
      <c r="D29" s="943" t="n">
        <f aca="false">C29/B29</f>
        <v>0.821172796295299</v>
      </c>
      <c r="E29" s="942" t="n">
        <v>18769</v>
      </c>
      <c r="F29" s="942" t="n">
        <v>13653</v>
      </c>
      <c r="G29" s="943" t="n">
        <f aca="false">F29/E29</f>
        <v>0.727422878150141</v>
      </c>
      <c r="H29" s="944" t="n">
        <f aca="false">(D29-G29)*100</f>
        <v>9.3749918145158</v>
      </c>
    </row>
    <row r="30" customFormat="false" ht="15" hidden="false" customHeight="true" outlineLevel="0" collapsed="false">
      <c r="A30" s="941" t="s">
        <v>47</v>
      </c>
      <c r="B30" s="942" t="n">
        <v>8030</v>
      </c>
      <c r="C30" s="942" t="n">
        <v>3720</v>
      </c>
      <c r="D30" s="943" t="n">
        <f aca="false">C30/B30</f>
        <v>0.463262764632628</v>
      </c>
      <c r="E30" s="942" t="n">
        <v>6383</v>
      </c>
      <c r="F30" s="942" t="n">
        <v>3097</v>
      </c>
      <c r="G30" s="943" t="n">
        <f aca="false">F30/E30</f>
        <v>0.485195049349836</v>
      </c>
      <c r="H30" s="944" t="n">
        <f aca="false">(D30-G30)*100</f>
        <v>-2.19322847172078</v>
      </c>
    </row>
    <row r="31" customFormat="false" ht="15" hidden="false" customHeight="true" outlineLevel="0" collapsed="false">
      <c r="A31" s="941" t="s">
        <v>90</v>
      </c>
      <c r="B31" s="942"/>
      <c r="C31" s="942"/>
      <c r="D31" s="943"/>
      <c r="E31" s="942" t="n">
        <v>50</v>
      </c>
      <c r="F31" s="942" t="n">
        <v>24</v>
      </c>
      <c r="G31" s="943" t="n">
        <f aca="false">F31/E31</f>
        <v>0.48</v>
      </c>
      <c r="H31" s="944"/>
    </row>
    <row r="32" s="940" customFormat="true" ht="15" hidden="false" customHeight="true" outlineLevel="0" collapsed="false">
      <c r="A32" s="936" t="s">
        <v>121</v>
      </c>
      <c r="B32" s="937" t="n">
        <f aca="false">SUM(B33:B35)</f>
        <v>19597</v>
      </c>
      <c r="C32" s="937" t="n">
        <f aca="false">SUM(C33:C35)</f>
        <v>14389</v>
      </c>
      <c r="D32" s="938" t="n">
        <f aca="false">C32/B32</f>
        <v>0.734245037505741</v>
      </c>
      <c r="E32" s="937" t="n">
        <f aca="false">SUM(E33:E35)</f>
        <v>18694</v>
      </c>
      <c r="F32" s="937" t="n">
        <f aca="false">SUM(F33:F35)</f>
        <v>14356</v>
      </c>
      <c r="G32" s="938" t="n">
        <f aca="false">F32/E32</f>
        <v>0.767946934845405</v>
      </c>
      <c r="H32" s="939" t="n">
        <f aca="false">(D32-G32)*100</f>
        <v>-3.37018973396643</v>
      </c>
    </row>
    <row r="33" customFormat="false" ht="15" hidden="false" customHeight="true" outlineLevel="0" collapsed="false">
      <c r="A33" s="941" t="s">
        <v>47</v>
      </c>
      <c r="B33" s="942" t="n">
        <v>17084</v>
      </c>
      <c r="C33" s="942" t="n">
        <v>12922</v>
      </c>
      <c r="D33" s="943" t="n">
        <f aca="false">C33/B33</f>
        <v>0.756380238819949</v>
      </c>
      <c r="E33" s="942" t="n">
        <v>12642</v>
      </c>
      <c r="F33" s="942" t="n">
        <v>10835</v>
      </c>
      <c r="G33" s="943" t="n">
        <f aca="false">F33/E33</f>
        <v>0.857063755734852</v>
      </c>
      <c r="H33" s="944" t="n">
        <f aca="false">(D33-G33)*100</f>
        <v>-10.0683516914904</v>
      </c>
    </row>
    <row r="34" customFormat="false" ht="15" hidden="false" customHeight="true" outlineLevel="0" collapsed="false">
      <c r="A34" s="941" t="s">
        <v>48</v>
      </c>
      <c r="B34" s="942" t="n">
        <v>2356</v>
      </c>
      <c r="C34" s="942" t="n">
        <v>1328</v>
      </c>
      <c r="D34" s="943" t="n">
        <f aca="false">C34/B34</f>
        <v>0.563667232597623</v>
      </c>
      <c r="E34" s="942" t="n">
        <v>2400</v>
      </c>
      <c r="F34" s="942" t="n">
        <v>1935</v>
      </c>
      <c r="G34" s="943" t="n">
        <f aca="false">F34/E34</f>
        <v>0.80625</v>
      </c>
      <c r="H34" s="944" t="n">
        <f aca="false">(D34-G34)*100</f>
        <v>-24.2582767402377</v>
      </c>
    </row>
    <row r="35" customFormat="false" ht="15" hidden="false" customHeight="true" outlineLevel="0" collapsed="false">
      <c r="A35" s="941" t="s">
        <v>90</v>
      </c>
      <c r="B35" s="942" t="n">
        <v>157</v>
      </c>
      <c r="C35" s="942" t="n">
        <v>139</v>
      </c>
      <c r="D35" s="943" t="n">
        <f aca="false">C35/B35</f>
        <v>0.885350318471338</v>
      </c>
      <c r="E35" s="942" t="n">
        <v>3652</v>
      </c>
      <c r="F35" s="942" t="n">
        <v>1586</v>
      </c>
      <c r="G35" s="943" t="n">
        <f aca="false">F35/E35</f>
        <v>0.434282584884995</v>
      </c>
      <c r="H35" s="944" t="n">
        <f aca="false">(D35-G35)*100</f>
        <v>45.1067733586343</v>
      </c>
    </row>
    <row r="36" s="940" customFormat="true" ht="15" hidden="false" customHeight="true" outlineLevel="0" collapsed="false">
      <c r="A36" s="936" t="s">
        <v>118</v>
      </c>
      <c r="B36" s="937" t="n">
        <f aca="false">SUM(B37:B39)</f>
        <v>20185</v>
      </c>
      <c r="C36" s="937" t="n">
        <f aca="false">SUM(C37:C39)</f>
        <v>13827</v>
      </c>
      <c r="D36" s="938" t="n">
        <f aca="false">C36/B36</f>
        <v>0.685013623978202</v>
      </c>
      <c r="E36" s="937" t="n">
        <f aca="false">SUM(E37:E39)</f>
        <v>30817</v>
      </c>
      <c r="F36" s="937" t="n">
        <f aca="false">SUM(F37:F39)</f>
        <v>14388</v>
      </c>
      <c r="G36" s="938" t="n">
        <f aca="false">F36/E36</f>
        <v>0.466885160787877</v>
      </c>
      <c r="H36" s="939" t="n">
        <f aca="false">(D36-G36)*100</f>
        <v>21.8128463190325</v>
      </c>
    </row>
    <row r="37" customFormat="false" ht="15" hidden="false" customHeight="true" outlineLevel="0" collapsed="false">
      <c r="A37" s="941" t="s">
        <v>45</v>
      </c>
      <c r="B37" s="942" t="n">
        <v>11243</v>
      </c>
      <c r="C37" s="942" t="n">
        <v>6740</v>
      </c>
      <c r="D37" s="943" t="n">
        <f aca="false">C37/B37</f>
        <v>0.599484123454594</v>
      </c>
      <c r="E37" s="942" t="n">
        <v>16587</v>
      </c>
      <c r="F37" s="942" t="n">
        <v>6982</v>
      </c>
      <c r="G37" s="943" t="n">
        <f aca="false">F37/E37</f>
        <v>0.420932055223971</v>
      </c>
      <c r="H37" s="944" t="n">
        <f aca="false">(D37-G37)*100</f>
        <v>17.8552068230623</v>
      </c>
    </row>
    <row r="38" customFormat="false" ht="15" hidden="false" customHeight="true" outlineLevel="0" collapsed="false">
      <c r="A38" s="941" t="s">
        <v>47</v>
      </c>
      <c r="B38" s="942" t="n">
        <v>7700</v>
      </c>
      <c r="C38" s="942" t="n">
        <v>6411</v>
      </c>
      <c r="D38" s="943" t="n">
        <f aca="false">C38/B38</f>
        <v>0.832597402597403</v>
      </c>
      <c r="E38" s="942" t="n">
        <v>4927</v>
      </c>
      <c r="F38" s="942" t="n">
        <v>3532</v>
      </c>
      <c r="G38" s="943" t="n">
        <f aca="false">F38/E38</f>
        <v>0.716866247209255</v>
      </c>
      <c r="H38" s="944" t="n">
        <f aca="false">(D38-G38)*100</f>
        <v>11.5731155388147</v>
      </c>
    </row>
    <row r="39" customFormat="false" ht="15" hidden="false" customHeight="true" outlineLevel="0" collapsed="false">
      <c r="A39" s="941" t="s">
        <v>50</v>
      </c>
      <c r="B39" s="942" t="n">
        <v>1242</v>
      </c>
      <c r="C39" s="942" t="n">
        <v>676</v>
      </c>
      <c r="D39" s="943" t="n">
        <f aca="false">C39/B39</f>
        <v>0.544283413848631</v>
      </c>
      <c r="E39" s="942" t="n">
        <v>9303</v>
      </c>
      <c r="F39" s="942" t="n">
        <v>3874</v>
      </c>
      <c r="G39" s="943" t="n">
        <f aca="false">F39/E39</f>
        <v>0.416424809201333</v>
      </c>
      <c r="H39" s="944" t="n">
        <f aca="false">(D39-G39)*100</f>
        <v>12.7858604647298</v>
      </c>
    </row>
    <row r="40" customFormat="false" ht="15" hidden="false" customHeight="true" outlineLevel="0" collapsed="false">
      <c r="A40" s="936" t="s">
        <v>154</v>
      </c>
      <c r="B40" s="945" t="n">
        <f aca="false">SUM(B41:B48)</f>
        <v>429833</v>
      </c>
      <c r="C40" s="937" t="n">
        <f aca="false">SUM(C41:C48)</f>
        <v>262842</v>
      </c>
      <c r="D40" s="938" t="n">
        <f aca="false">C40/B40</f>
        <v>0.611497953856498</v>
      </c>
      <c r="E40" s="945" t="n">
        <f aca="false">SUM(E41:E48)</f>
        <v>477302</v>
      </c>
      <c r="F40" s="937" t="n">
        <f aca="false">SUM(F41:F48)</f>
        <v>283976</v>
      </c>
      <c r="G40" s="938" t="n">
        <f aca="false">F40/E40</f>
        <v>0.594960842401666</v>
      </c>
      <c r="H40" s="946" t="n">
        <f aca="false">(D40-G40)*100</f>
        <v>1.65371114548317</v>
      </c>
    </row>
    <row r="41" customFormat="false" ht="15" hidden="false" customHeight="true" outlineLevel="0" collapsed="false">
      <c r="A41" s="941" t="s">
        <v>49</v>
      </c>
      <c r="B41" s="947" t="n">
        <v>104320</v>
      </c>
      <c r="C41" s="942" t="n">
        <v>57319</v>
      </c>
      <c r="D41" s="943" t="n">
        <f aca="false">C41/B41</f>
        <v>0.549453604294479</v>
      </c>
      <c r="E41" s="947" t="n">
        <v>108007</v>
      </c>
      <c r="F41" s="942" t="n">
        <v>55030</v>
      </c>
      <c r="G41" s="943" t="n">
        <f aca="false">F41/E41</f>
        <v>0.509504013628746</v>
      </c>
      <c r="H41" s="948" t="n">
        <f aca="false">(D41-G41)*100</f>
        <v>3.99495906657322</v>
      </c>
    </row>
    <row r="42" customFormat="false" ht="15" hidden="false" customHeight="true" outlineLevel="0" collapsed="false">
      <c r="A42" s="941" t="s">
        <v>48</v>
      </c>
      <c r="B42" s="947" t="n">
        <v>81673</v>
      </c>
      <c r="C42" s="942" t="n">
        <v>54484</v>
      </c>
      <c r="D42" s="943" t="n">
        <f aca="false">C42/B42</f>
        <v>0.667099286177807</v>
      </c>
      <c r="E42" s="947" t="n">
        <v>78924</v>
      </c>
      <c r="F42" s="942" t="n">
        <v>54572</v>
      </c>
      <c r="G42" s="943" t="n">
        <f aca="false">F42/E42</f>
        <v>0.691450002534083</v>
      </c>
      <c r="H42" s="948" t="n">
        <f aca="false">(D42-G42)*100</f>
        <v>-2.43507163562767</v>
      </c>
    </row>
    <row r="43" customFormat="false" ht="15" hidden="false" customHeight="true" outlineLevel="0" collapsed="false">
      <c r="A43" s="941" t="s">
        <v>46</v>
      </c>
      <c r="B43" s="947" t="n">
        <v>77717</v>
      </c>
      <c r="C43" s="942" t="n">
        <v>46387</v>
      </c>
      <c r="D43" s="943" t="n">
        <f aca="false">C43/B43</f>
        <v>0.596870697530785</v>
      </c>
      <c r="E43" s="947" t="n">
        <v>98021</v>
      </c>
      <c r="F43" s="942" t="n">
        <v>59978</v>
      </c>
      <c r="G43" s="943" t="n">
        <f aca="false">F43/E43</f>
        <v>0.611889289029902</v>
      </c>
      <c r="H43" s="948" t="n">
        <f aca="false">(D43-G43)*100</f>
        <v>-1.5018591499117</v>
      </c>
    </row>
    <row r="44" customFormat="false" ht="15" hidden="false" customHeight="true" outlineLevel="0" collapsed="false">
      <c r="A44" s="941" t="s">
        <v>47</v>
      </c>
      <c r="B44" s="947" t="n">
        <v>69017</v>
      </c>
      <c r="C44" s="942" t="n">
        <v>45217</v>
      </c>
      <c r="D44" s="943" t="n">
        <f aca="false">C44/B44</f>
        <v>0.655157424982251</v>
      </c>
      <c r="E44" s="947" t="n">
        <v>82827</v>
      </c>
      <c r="F44" s="942" t="n">
        <v>50398</v>
      </c>
      <c r="G44" s="943" t="n">
        <f aca="false">F44/E44</f>
        <v>0.60847308244896</v>
      </c>
      <c r="H44" s="948" t="n">
        <f aca="false">(D44-G44)*100</f>
        <v>4.66843425332908</v>
      </c>
    </row>
    <row r="45" customFormat="false" ht="15" hidden="false" customHeight="true" outlineLevel="0" collapsed="false">
      <c r="A45" s="941" t="s">
        <v>45</v>
      </c>
      <c r="B45" s="947" t="n">
        <v>62634</v>
      </c>
      <c r="C45" s="942" t="n">
        <v>42267</v>
      </c>
      <c r="D45" s="943" t="n">
        <f aca="false">C45/B45</f>
        <v>0.674825174825175</v>
      </c>
      <c r="E45" s="947" t="n">
        <v>43281</v>
      </c>
      <c r="F45" s="942" t="n">
        <v>26974</v>
      </c>
      <c r="G45" s="943" t="n">
        <f aca="false">F45/E45</f>
        <v>0.623229592661907</v>
      </c>
      <c r="H45" s="948" t="n">
        <f aca="false">(D45-G45)*100</f>
        <v>5.15955821632678</v>
      </c>
    </row>
    <row r="46" customFormat="false" ht="15" hidden="false" customHeight="true" outlineLevel="0" collapsed="false">
      <c r="A46" s="941" t="s">
        <v>51</v>
      </c>
      <c r="B46" s="947" t="n">
        <v>21266</v>
      </c>
      <c r="C46" s="942" t="n">
        <v>10574</v>
      </c>
      <c r="D46" s="943" t="n">
        <f aca="false">C46/B46</f>
        <v>0.497225618357942</v>
      </c>
      <c r="E46" s="947" t="n">
        <v>12073</v>
      </c>
      <c r="F46" s="942" t="n">
        <v>7643</v>
      </c>
      <c r="G46" s="943" t="n">
        <f aca="false">F46/E46</f>
        <v>0.633065518098236</v>
      </c>
      <c r="H46" s="948" t="n">
        <f aca="false">(D46-G46)*100</f>
        <v>-13.5839899740293</v>
      </c>
    </row>
    <row r="47" customFormat="false" ht="15" hidden="false" customHeight="true" outlineLevel="0" collapsed="false">
      <c r="A47" s="941" t="s">
        <v>50</v>
      </c>
      <c r="B47" s="947" t="n">
        <v>13206</v>
      </c>
      <c r="C47" s="942" t="n">
        <v>6594</v>
      </c>
      <c r="D47" s="943" t="n">
        <f aca="false">C47/B47</f>
        <v>0.49931849159473</v>
      </c>
      <c r="E47" s="947" t="n">
        <v>44541</v>
      </c>
      <c r="F47" s="942" t="n">
        <v>24294</v>
      </c>
      <c r="G47" s="943" t="n">
        <f aca="false">F47/E47</f>
        <v>0.545430053209403</v>
      </c>
      <c r="H47" s="948" t="n">
        <f aca="false">(D47-G47)*100</f>
        <v>-4.61115616146728</v>
      </c>
    </row>
    <row r="48" customFormat="false" ht="15" hidden="false" customHeight="true" outlineLevel="0" collapsed="false">
      <c r="A48" s="949" t="s">
        <v>52</v>
      </c>
      <c r="B48" s="950"/>
      <c r="C48" s="951"/>
      <c r="D48" s="952"/>
      <c r="E48" s="950" t="n">
        <v>9628</v>
      </c>
      <c r="F48" s="951" t="n">
        <v>5087</v>
      </c>
      <c r="G48" s="952" t="n">
        <f aca="false">F48/E48</f>
        <v>0.528354798504362</v>
      </c>
      <c r="H48" s="953"/>
    </row>
    <row r="49" customFormat="false" ht="12.75" hidden="false" customHeight="false" outlineLevel="0" collapsed="false">
      <c r="A49" s="954" t="s">
        <v>318</v>
      </c>
    </row>
    <row r="50" customFormat="false" ht="12.75" hidden="false" customHeight="false" outlineLevel="0" collapsed="false">
      <c r="A50" s="954"/>
    </row>
    <row r="51" customFormat="false" ht="12.75" hidden="false" customHeight="false" outlineLevel="0" collapsed="false">
      <c r="C51" s="955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827083333333333" right="0.511805555555556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15.28"/>
    <col collapsed="false" customWidth="true" hidden="false" outlineLevel="0" max="3" min="2" style="956" width="9.7"/>
    <col collapsed="false" customWidth="true" hidden="false" outlineLevel="0" max="4" min="4" style="956" width="9.41"/>
    <col collapsed="false" customWidth="true" hidden="false" outlineLevel="0" max="6" min="5" style="956" width="9.7"/>
    <col collapsed="false" customWidth="true" hidden="false" outlineLevel="0" max="7" min="7" style="956" width="9.41"/>
    <col collapsed="false" customWidth="true" hidden="false" outlineLevel="0" max="8" min="8" style="956" width="9.99"/>
    <col collapsed="false" customWidth="false" hidden="false" outlineLevel="0" max="257" min="9" style="956" width="9.14"/>
  </cols>
  <sheetData>
    <row r="1" customFormat="false" ht="24.75" hidden="false" customHeight="true" outlineLevel="0" collapsed="false">
      <c r="A1" s="957" t="s">
        <v>319</v>
      </c>
      <c r="B1" s="957"/>
      <c r="C1" s="957"/>
      <c r="D1" s="957"/>
      <c r="E1" s="957"/>
      <c r="F1" s="957"/>
      <c r="G1" s="957"/>
      <c r="H1" s="957"/>
    </row>
    <row r="2" customFormat="false" ht="13.5" hidden="false" customHeight="true" outlineLevel="0" collapsed="false">
      <c r="A2" s="958" t="s">
        <v>320</v>
      </c>
      <c r="B2" s="959" t="s">
        <v>39</v>
      </c>
      <c r="C2" s="959"/>
      <c r="D2" s="959"/>
      <c r="E2" s="959" t="s">
        <v>41</v>
      </c>
      <c r="F2" s="959"/>
      <c r="G2" s="959"/>
      <c r="H2" s="958" t="s">
        <v>315</v>
      </c>
    </row>
    <row r="3" customFormat="false" ht="39" hidden="false" customHeight="false" outlineLevel="0" collapsed="false">
      <c r="A3" s="958"/>
      <c r="B3" s="960" t="s">
        <v>309</v>
      </c>
      <c r="C3" s="961" t="s">
        <v>310</v>
      </c>
      <c r="D3" s="962" t="s">
        <v>316</v>
      </c>
      <c r="E3" s="960" t="s">
        <v>309</v>
      </c>
      <c r="F3" s="961" t="s">
        <v>310</v>
      </c>
      <c r="G3" s="963" t="s">
        <v>316</v>
      </c>
      <c r="H3" s="958"/>
    </row>
    <row r="4" s="968" customFormat="true" ht="15.75" hidden="false" customHeight="false" outlineLevel="0" collapsed="false">
      <c r="A4" s="964" t="s">
        <v>11</v>
      </c>
      <c r="B4" s="965" t="n">
        <f aca="false">B5+B16+B20+B28+B33</f>
        <v>449973</v>
      </c>
      <c r="C4" s="965" t="n">
        <f aca="false">C5+C16+C20+C28+C33</f>
        <v>286505</v>
      </c>
      <c r="D4" s="966" t="n">
        <f aca="false">C4/B4</f>
        <v>0.636715980736622</v>
      </c>
      <c r="E4" s="965" t="n">
        <f aca="false">E5+E16+E20+E28+E33</f>
        <v>457040</v>
      </c>
      <c r="F4" s="965" t="n">
        <f aca="false">F5+F16+F20+F28+F33</f>
        <v>275144</v>
      </c>
      <c r="G4" s="966" t="n">
        <f aca="false">F4/E4</f>
        <v>0.602012952914406</v>
      </c>
      <c r="H4" s="967" t="n">
        <f aca="false">(D4-G4)*100</f>
        <v>3.47030278222162</v>
      </c>
    </row>
    <row r="5" s="973" customFormat="true" ht="15.95" hidden="false" customHeight="true" outlineLevel="0" collapsed="false">
      <c r="A5" s="969" t="s">
        <v>232</v>
      </c>
      <c r="B5" s="970" t="n">
        <f aca="false">SUM(B6:B15)</f>
        <v>142914</v>
      </c>
      <c r="C5" s="970" t="n">
        <f aca="false">SUM(C6:C15)</f>
        <v>95227</v>
      </c>
      <c r="D5" s="971" t="n">
        <f aca="false">C5/B5</f>
        <v>0.666323803126356</v>
      </c>
      <c r="E5" s="970" t="n">
        <f aca="false">SUM(E6:E15)</f>
        <v>149941</v>
      </c>
      <c r="F5" s="970" t="n">
        <f aca="false">SUM(F6:F15)</f>
        <v>90536</v>
      </c>
      <c r="G5" s="971" t="n">
        <f aca="false">F5/E5</f>
        <v>0.603810832260689</v>
      </c>
      <c r="H5" s="972" t="n">
        <f aca="false">(D5-G5)*100</f>
        <v>6.25129708656665</v>
      </c>
    </row>
    <row r="6" customFormat="false" ht="15.95" hidden="false" customHeight="true" outlineLevel="0" collapsed="false">
      <c r="A6" s="974" t="s">
        <v>160</v>
      </c>
      <c r="B6" s="975" t="n">
        <v>39778</v>
      </c>
      <c r="C6" s="975" t="n">
        <v>26446</v>
      </c>
      <c r="D6" s="976" t="n">
        <f aca="false">C6/B6</f>
        <v>0.664839861229826</v>
      </c>
      <c r="E6" s="975" t="n">
        <v>45361</v>
      </c>
      <c r="F6" s="975" t="n">
        <v>27064</v>
      </c>
      <c r="G6" s="976" t="n">
        <f aca="false">F6/E6</f>
        <v>0.596635876634113</v>
      </c>
      <c r="H6" s="977" t="n">
        <f aca="false">(D6-G6)*100</f>
        <v>6.82039845957125</v>
      </c>
    </row>
    <row r="7" customFormat="false" ht="15.95" hidden="false" customHeight="true" outlineLevel="0" collapsed="false">
      <c r="A7" s="974" t="s">
        <v>161</v>
      </c>
      <c r="B7" s="975" t="n">
        <v>23801</v>
      </c>
      <c r="C7" s="975" t="n">
        <v>18286</v>
      </c>
      <c r="D7" s="976" t="n">
        <f aca="false">C7/B7</f>
        <v>0.768287046762741</v>
      </c>
      <c r="E7" s="975" t="n">
        <v>22534</v>
      </c>
      <c r="F7" s="975" t="n">
        <v>15232</v>
      </c>
      <c r="G7" s="976" t="n">
        <f aca="false">F7/E7</f>
        <v>0.67595633265288</v>
      </c>
      <c r="H7" s="977" t="n">
        <f aca="false">(D7-G7)*100</f>
        <v>9.23307141098609</v>
      </c>
    </row>
    <row r="8" customFormat="false" ht="15.95" hidden="false" customHeight="true" outlineLevel="0" collapsed="false">
      <c r="A8" s="974" t="s">
        <v>162</v>
      </c>
      <c r="B8" s="975" t="n">
        <v>18595</v>
      </c>
      <c r="C8" s="975" t="n">
        <v>9438</v>
      </c>
      <c r="D8" s="976" t="n">
        <f aca="false">C8/B8</f>
        <v>0.507555794568432</v>
      </c>
      <c r="E8" s="975" t="n">
        <v>17745</v>
      </c>
      <c r="F8" s="975" t="n">
        <v>9800</v>
      </c>
      <c r="G8" s="976" t="n">
        <f aca="false">F8/E8</f>
        <v>0.552268244575937</v>
      </c>
      <c r="H8" s="977" t="n">
        <f aca="false">(D8-G8)*100</f>
        <v>-4.47124500075046</v>
      </c>
    </row>
    <row r="9" customFormat="false" ht="15.95" hidden="false" customHeight="true" outlineLevel="0" collapsed="false">
      <c r="A9" s="974" t="s">
        <v>163</v>
      </c>
      <c r="B9" s="975" t="n">
        <v>11912</v>
      </c>
      <c r="C9" s="975" t="n">
        <v>5571</v>
      </c>
      <c r="D9" s="976" t="n">
        <f aca="false">C9/B9</f>
        <v>0.46767965077233</v>
      </c>
      <c r="E9" s="975" t="n">
        <v>20885</v>
      </c>
      <c r="F9" s="975" t="n">
        <v>9669</v>
      </c>
      <c r="G9" s="976" t="n">
        <f aca="false">F9/E9</f>
        <v>0.462963849652861</v>
      </c>
      <c r="H9" s="977" t="n">
        <f aca="false">(D9-G9)*100</f>
        <v>0.471580111946951</v>
      </c>
    </row>
    <row r="10" customFormat="false" ht="15.95" hidden="false" customHeight="true" outlineLevel="0" collapsed="false">
      <c r="A10" s="974" t="s">
        <v>164</v>
      </c>
      <c r="B10" s="975" t="n">
        <v>10680</v>
      </c>
      <c r="C10" s="975" t="n">
        <v>7079</v>
      </c>
      <c r="D10" s="976" t="n">
        <f aca="false">C10/B10</f>
        <v>0.662827715355805</v>
      </c>
      <c r="E10" s="975" t="n">
        <v>10680</v>
      </c>
      <c r="F10" s="975" t="n">
        <v>7094</v>
      </c>
      <c r="G10" s="976" t="n">
        <f aca="false">F10/E10</f>
        <v>0.664232209737828</v>
      </c>
      <c r="H10" s="977" t="n">
        <f aca="false">(D10-G10)*100</f>
        <v>-0.14044943820225</v>
      </c>
    </row>
    <row r="11" customFormat="false" ht="15.95" hidden="false" customHeight="true" outlineLevel="0" collapsed="false">
      <c r="A11" s="974" t="s">
        <v>166</v>
      </c>
      <c r="B11" s="975" t="n">
        <v>10152</v>
      </c>
      <c r="C11" s="975" t="n">
        <v>8395</v>
      </c>
      <c r="D11" s="976" t="n">
        <f aca="false">C11/B11</f>
        <v>0.826930654058314</v>
      </c>
      <c r="E11" s="975" t="n">
        <v>8673</v>
      </c>
      <c r="F11" s="975" t="n">
        <v>5082</v>
      </c>
      <c r="G11" s="976" t="n">
        <f aca="false">F11/E11</f>
        <v>0.585956416464891</v>
      </c>
      <c r="H11" s="977" t="n">
        <f aca="false">(D11-G11)*100</f>
        <v>24.0974237593423</v>
      </c>
    </row>
    <row r="12" customFormat="false" ht="15.95" hidden="false" customHeight="true" outlineLevel="0" collapsed="false">
      <c r="A12" s="974" t="s">
        <v>167</v>
      </c>
      <c r="B12" s="975" t="n">
        <v>9843</v>
      </c>
      <c r="C12" s="975" t="n">
        <v>6355</v>
      </c>
      <c r="D12" s="976" t="n">
        <f aca="false">C12/B12</f>
        <v>0.645636492939145</v>
      </c>
      <c r="E12" s="975" t="n">
        <v>9767</v>
      </c>
      <c r="F12" s="975" t="n">
        <v>6058</v>
      </c>
      <c r="G12" s="976" t="n">
        <f aca="false">F12/E12</f>
        <v>0.62025186853691</v>
      </c>
      <c r="H12" s="977" t="n">
        <f aca="false">(D12-G12)*100</f>
        <v>2.53846244022345</v>
      </c>
    </row>
    <row r="13" customFormat="false" ht="15.95" hidden="false" customHeight="true" outlineLevel="0" collapsed="false">
      <c r="A13" s="974" t="s">
        <v>165</v>
      </c>
      <c r="B13" s="975" t="n">
        <v>7440</v>
      </c>
      <c r="C13" s="975" t="n">
        <v>5462</v>
      </c>
      <c r="D13" s="976" t="n">
        <f aca="false">C13/B13</f>
        <v>0.734139784946237</v>
      </c>
      <c r="E13" s="975" t="n">
        <v>7440</v>
      </c>
      <c r="F13" s="975" t="n">
        <v>5310</v>
      </c>
      <c r="G13" s="976" t="n">
        <f aca="false">F13/E13</f>
        <v>0.713709677419355</v>
      </c>
      <c r="H13" s="977" t="n">
        <f aca="false">(D13-G13)*100</f>
        <v>2.04301075268817</v>
      </c>
    </row>
    <row r="14" customFormat="false" ht="15.95" hidden="false" customHeight="true" outlineLevel="0" collapsed="false">
      <c r="A14" s="974" t="s">
        <v>168</v>
      </c>
      <c r="B14" s="975" t="n">
        <v>2600</v>
      </c>
      <c r="C14" s="975" t="n">
        <v>1822</v>
      </c>
      <c r="D14" s="976" t="n">
        <f aca="false">C14/B14</f>
        <v>0.700769230769231</v>
      </c>
      <c r="E14" s="975"/>
      <c r="F14" s="975"/>
      <c r="G14" s="976"/>
      <c r="H14" s="977"/>
    </row>
    <row r="15" customFormat="false" ht="15.95" hidden="false" customHeight="true" outlineLevel="0" collapsed="false">
      <c r="A15" s="974" t="s">
        <v>90</v>
      </c>
      <c r="B15" s="975" t="n">
        <v>8113</v>
      </c>
      <c r="C15" s="975" t="n">
        <v>6373</v>
      </c>
      <c r="D15" s="976" t="n">
        <f aca="false">C15/B15</f>
        <v>0.785529397263651</v>
      </c>
      <c r="E15" s="975" t="n">
        <v>6856</v>
      </c>
      <c r="F15" s="975" t="n">
        <v>5227</v>
      </c>
      <c r="G15" s="976" t="n">
        <f aca="false">F15/E15</f>
        <v>0.762397899649942</v>
      </c>
      <c r="H15" s="977" t="n">
        <f aca="false">(D15-G15)*100</f>
        <v>2.31314976137093</v>
      </c>
    </row>
    <row r="16" s="973" customFormat="true" ht="15.95" hidden="false" customHeight="true" outlineLevel="0" collapsed="false">
      <c r="A16" s="969" t="s">
        <v>169</v>
      </c>
      <c r="B16" s="970" t="n">
        <f aca="false">SUM(B17:B19)</f>
        <v>48115</v>
      </c>
      <c r="C16" s="970" t="n">
        <f aca="false">SUM(C17:C19)</f>
        <v>32707</v>
      </c>
      <c r="D16" s="971" t="n">
        <f aca="false">C16/B16</f>
        <v>0.679767224358308</v>
      </c>
      <c r="E16" s="970" t="n">
        <f aca="false">SUM(E17:E19)</f>
        <v>36526</v>
      </c>
      <c r="F16" s="970" t="n">
        <f aca="false">SUM(F17:F19)</f>
        <v>28242</v>
      </c>
      <c r="G16" s="971" t="n">
        <f aca="false">F16/E16</f>
        <v>0.773202650167004</v>
      </c>
      <c r="H16" s="972" t="n">
        <f aca="false">(D16-G16)*100</f>
        <v>-9.3435425808696</v>
      </c>
    </row>
    <row r="17" s="973" customFormat="true" ht="15.95" hidden="false" customHeight="true" outlineLevel="0" collapsed="false">
      <c r="A17" s="974" t="s">
        <v>170</v>
      </c>
      <c r="B17" s="975" t="n">
        <v>26551</v>
      </c>
      <c r="C17" s="975" t="n">
        <v>19440</v>
      </c>
      <c r="D17" s="976" t="n">
        <f aca="false">C17/B17</f>
        <v>0.732175812587097</v>
      </c>
      <c r="E17" s="975" t="n">
        <v>25438</v>
      </c>
      <c r="F17" s="975" t="n">
        <v>18955</v>
      </c>
      <c r="G17" s="976" t="n">
        <f aca="false">F17/E17</f>
        <v>0.745145058573787</v>
      </c>
      <c r="H17" s="977" t="n">
        <f aca="false">(D17-G17)*100</f>
        <v>-1.29692459866907</v>
      </c>
    </row>
    <row r="18" s="973" customFormat="true" ht="15.95" hidden="false" customHeight="true" outlineLevel="0" collapsed="false">
      <c r="A18" s="974" t="s">
        <v>171</v>
      </c>
      <c r="B18" s="975" t="n">
        <v>16200</v>
      </c>
      <c r="C18" s="975" t="n">
        <v>10537</v>
      </c>
      <c r="D18" s="976" t="n">
        <f aca="false">C18/B18</f>
        <v>0.650432098765432</v>
      </c>
      <c r="E18" s="975" t="n">
        <v>11088</v>
      </c>
      <c r="F18" s="975" t="n">
        <v>9287</v>
      </c>
      <c r="G18" s="976" t="n">
        <f aca="false">F18/E18</f>
        <v>0.83757215007215</v>
      </c>
      <c r="H18" s="977" t="n">
        <f aca="false">(D18-G18)*100</f>
        <v>-18.7140051306718</v>
      </c>
    </row>
    <row r="19" customFormat="false" ht="15.95" hidden="false" customHeight="true" outlineLevel="0" collapsed="false">
      <c r="A19" s="974" t="s">
        <v>173</v>
      </c>
      <c r="B19" s="975" t="n">
        <v>5364</v>
      </c>
      <c r="C19" s="975" t="n">
        <v>2730</v>
      </c>
      <c r="D19" s="976" t="n">
        <f aca="false">C19/B19</f>
        <v>0.508948545861298</v>
      </c>
      <c r="E19" s="975"/>
      <c r="F19" s="975"/>
      <c r="G19" s="976"/>
      <c r="H19" s="977"/>
    </row>
    <row r="20" s="973" customFormat="true" ht="15.95" hidden="false" customHeight="true" outlineLevel="0" collapsed="false">
      <c r="A20" s="969" t="s">
        <v>175</v>
      </c>
      <c r="B20" s="970" t="n">
        <f aca="false">SUM(B21:B27)</f>
        <v>92628</v>
      </c>
      <c r="C20" s="970" t="n">
        <f aca="false">SUM(C21:C27)</f>
        <v>58876</v>
      </c>
      <c r="D20" s="971" t="n">
        <f aca="false">C20/B20</f>
        <v>0.63561773977631</v>
      </c>
      <c r="E20" s="970" t="n">
        <f aca="false">SUM(E21:E27)</f>
        <v>96658</v>
      </c>
      <c r="F20" s="970" t="n">
        <f aca="false">SUM(F21:F27)</f>
        <v>60210</v>
      </c>
      <c r="G20" s="971" t="n">
        <f aca="false">F20/E20</f>
        <v>0.622917916778746</v>
      </c>
      <c r="H20" s="972" t="n">
        <f aca="false">(D20-G20)*100</f>
        <v>1.26998229975639</v>
      </c>
    </row>
    <row r="21" customFormat="false" ht="15.95" hidden="false" customHeight="true" outlineLevel="0" collapsed="false">
      <c r="A21" s="974" t="s">
        <v>176</v>
      </c>
      <c r="B21" s="975" t="n">
        <v>26053</v>
      </c>
      <c r="C21" s="975" t="n">
        <v>18889</v>
      </c>
      <c r="D21" s="976" t="n">
        <f aca="false">C21/B21</f>
        <v>0.725022070394964</v>
      </c>
      <c r="E21" s="975" t="n">
        <v>26489</v>
      </c>
      <c r="F21" s="975" t="n">
        <v>17787</v>
      </c>
      <c r="G21" s="976" t="n">
        <f aca="false">F21/E21</f>
        <v>0.671486277322662</v>
      </c>
      <c r="H21" s="977" t="n">
        <f aca="false">(D21-G21)*100</f>
        <v>5.35357930723019</v>
      </c>
    </row>
    <row r="22" customFormat="false" ht="15.95" hidden="false" customHeight="true" outlineLevel="0" collapsed="false">
      <c r="A22" s="974" t="s">
        <v>177</v>
      </c>
      <c r="B22" s="975" t="n">
        <v>12949</v>
      </c>
      <c r="C22" s="975" t="n">
        <v>8862</v>
      </c>
      <c r="D22" s="976" t="n">
        <f aca="false">C22/B22</f>
        <v>0.684377171982393</v>
      </c>
      <c r="E22" s="975" t="n">
        <v>13120</v>
      </c>
      <c r="F22" s="975" t="n">
        <v>8864</v>
      </c>
      <c r="G22" s="976" t="n">
        <f aca="false">F22/E22</f>
        <v>0.675609756097561</v>
      </c>
      <c r="H22" s="977" t="n">
        <f aca="false">(D22-G22)*100</f>
        <v>0.876741588483143</v>
      </c>
    </row>
    <row r="23" customFormat="false" ht="15.95" hidden="false" customHeight="true" outlineLevel="0" collapsed="false">
      <c r="A23" s="974" t="s">
        <v>179</v>
      </c>
      <c r="B23" s="975" t="n">
        <v>11106</v>
      </c>
      <c r="C23" s="975" t="n">
        <v>8532</v>
      </c>
      <c r="D23" s="976" t="n">
        <f aca="false">C23/B23</f>
        <v>0.768233387358185</v>
      </c>
      <c r="E23" s="975" t="n">
        <v>13374</v>
      </c>
      <c r="F23" s="975" t="n">
        <v>8975</v>
      </c>
      <c r="G23" s="976" t="n">
        <f aca="false">F23/E23</f>
        <v>0.671078211455062</v>
      </c>
      <c r="H23" s="977" t="n">
        <f aca="false">(D23-G23)*100</f>
        <v>9.71551759031227</v>
      </c>
    </row>
    <row r="24" customFormat="false" ht="15.95" hidden="false" customHeight="true" outlineLevel="0" collapsed="false">
      <c r="A24" s="974" t="s">
        <v>178</v>
      </c>
      <c r="B24" s="975" t="n">
        <v>9000</v>
      </c>
      <c r="C24" s="975" t="n">
        <v>5751</v>
      </c>
      <c r="D24" s="976" t="n">
        <f aca="false">C24/B24</f>
        <v>0.639</v>
      </c>
      <c r="E24" s="975" t="n">
        <v>9000</v>
      </c>
      <c r="F24" s="975" t="n">
        <v>6610</v>
      </c>
      <c r="G24" s="978" t="n">
        <f aca="false">F24/E24</f>
        <v>0.734444444444445</v>
      </c>
      <c r="H24" s="977" t="n">
        <f aca="false">(D24-G24)*100</f>
        <v>-9.54444444444444</v>
      </c>
    </row>
    <row r="25" customFormat="false" ht="15.95" hidden="false" customHeight="true" outlineLevel="0" collapsed="false">
      <c r="A25" s="974" t="s">
        <v>180</v>
      </c>
      <c r="B25" s="975" t="n">
        <v>7587</v>
      </c>
      <c r="C25" s="975" t="n">
        <v>5547</v>
      </c>
      <c r="D25" s="976" t="n">
        <f aca="false">C25/B25</f>
        <v>0.731119019375247</v>
      </c>
      <c r="E25" s="975" t="n">
        <v>8851</v>
      </c>
      <c r="F25" s="975" t="n">
        <v>6683</v>
      </c>
      <c r="G25" s="976" t="n">
        <f aca="false">F25/E25</f>
        <v>0.755055925884081</v>
      </c>
      <c r="H25" s="977" t="n">
        <f aca="false">(D25-G25)*100</f>
        <v>-2.39369065088337</v>
      </c>
    </row>
    <row r="26" customFormat="false" ht="15.95" hidden="false" customHeight="true" outlineLevel="0" collapsed="false">
      <c r="A26" s="974" t="s">
        <v>181</v>
      </c>
      <c r="B26" s="975" t="n">
        <v>7514</v>
      </c>
      <c r="C26" s="975" t="n">
        <v>2011</v>
      </c>
      <c r="D26" s="976" t="n">
        <f aca="false">C26/B26</f>
        <v>0.267633750332712</v>
      </c>
      <c r="E26" s="975" t="n">
        <v>7440</v>
      </c>
      <c r="F26" s="975" t="n">
        <v>2336</v>
      </c>
      <c r="G26" s="976" t="n">
        <f aca="false">F26/E26</f>
        <v>0.313978494623656</v>
      </c>
      <c r="H26" s="977" t="n">
        <f aca="false">(D26-G26)*100</f>
        <v>-4.63447442909437</v>
      </c>
    </row>
    <row r="27" customFormat="false" ht="15.95" hidden="false" customHeight="true" outlineLevel="0" collapsed="false">
      <c r="A27" s="974" t="s">
        <v>90</v>
      </c>
      <c r="B27" s="975" t="n">
        <v>18419</v>
      </c>
      <c r="C27" s="975" t="n">
        <v>9284</v>
      </c>
      <c r="D27" s="976" t="n">
        <f aca="false">C27/B27</f>
        <v>0.504044736413486</v>
      </c>
      <c r="E27" s="975" t="n">
        <v>18384</v>
      </c>
      <c r="F27" s="975" t="n">
        <v>8955</v>
      </c>
      <c r="G27" s="976" t="n">
        <f aca="false">F27/E27</f>
        <v>0.487108355091384</v>
      </c>
      <c r="H27" s="977" t="n">
        <f aca="false">(D27-G27)*100</f>
        <v>1.69363813221023</v>
      </c>
    </row>
    <row r="28" s="973" customFormat="true" ht="15.95" hidden="false" customHeight="true" outlineLevel="0" collapsed="false">
      <c r="A28" s="969" t="s">
        <v>183</v>
      </c>
      <c r="B28" s="970" t="n">
        <f aca="false">SUM(B29:B32)</f>
        <v>12457</v>
      </c>
      <c r="C28" s="970" t="n">
        <f aca="false">SUM(C29:C32)</f>
        <v>5703</v>
      </c>
      <c r="D28" s="971" t="n">
        <f aca="false">C28/B28</f>
        <v>0.457814883198202</v>
      </c>
      <c r="E28" s="970" t="n">
        <f aca="false">SUM(E29:E32)</f>
        <v>14648</v>
      </c>
      <c r="F28" s="970" t="n">
        <f aca="false">SUM(F29:F32)</f>
        <v>7427</v>
      </c>
      <c r="G28" s="971" t="n">
        <f aca="false">F28/E28</f>
        <v>0.50703167667941</v>
      </c>
      <c r="H28" s="972" t="n">
        <f aca="false">(D28-G28)*100</f>
        <v>-4.92167934812084</v>
      </c>
    </row>
    <row r="29" customFormat="false" ht="15.95" hidden="false" customHeight="true" outlineLevel="0" collapsed="false">
      <c r="A29" s="974" t="s">
        <v>185</v>
      </c>
      <c r="B29" s="975" t="n">
        <v>6920</v>
      </c>
      <c r="C29" s="975" t="n">
        <v>3435</v>
      </c>
      <c r="D29" s="976" t="n">
        <f aca="false">C29/B29</f>
        <v>0.496387283236994</v>
      </c>
      <c r="E29" s="975" t="n">
        <v>6651</v>
      </c>
      <c r="F29" s="975" t="n">
        <v>3722</v>
      </c>
      <c r="G29" s="976" t="n">
        <f aca="false">F29/E29</f>
        <v>0.559615095474365</v>
      </c>
      <c r="H29" s="977" t="n">
        <f aca="false">(D29-G29)*100</f>
        <v>-6.32278122373705</v>
      </c>
    </row>
    <row r="30" customFormat="false" ht="15.95" hidden="false" customHeight="true" outlineLevel="0" collapsed="false">
      <c r="A30" s="974" t="s">
        <v>187</v>
      </c>
      <c r="B30" s="975" t="n">
        <v>2255</v>
      </c>
      <c r="C30" s="975" t="n">
        <v>1126</v>
      </c>
      <c r="D30" s="976" t="n">
        <f aca="false">C30/B30</f>
        <v>0.499334811529934</v>
      </c>
      <c r="E30" s="975" t="n">
        <v>2601</v>
      </c>
      <c r="F30" s="975" t="n">
        <v>1265</v>
      </c>
      <c r="G30" s="976" t="n">
        <f aca="false">F30/E30</f>
        <v>0.486351403306421</v>
      </c>
      <c r="H30" s="977" t="n">
        <f aca="false">(D30-G30)*100</f>
        <v>1.29834082235129</v>
      </c>
    </row>
    <row r="31" customFormat="false" ht="15.95" hidden="false" customHeight="true" outlineLevel="0" collapsed="false">
      <c r="A31" s="974" t="s">
        <v>184</v>
      </c>
      <c r="B31" s="975" t="n">
        <v>1520</v>
      </c>
      <c r="C31" s="975" t="n">
        <v>584</v>
      </c>
      <c r="D31" s="976" t="n">
        <f aca="false">C31/B31</f>
        <v>0.384210526315789</v>
      </c>
      <c r="E31" s="975" t="n">
        <v>2464</v>
      </c>
      <c r="F31" s="975" t="n">
        <v>1209</v>
      </c>
      <c r="G31" s="976" t="n">
        <f aca="false">F31/E31</f>
        <v>0.490665584415584</v>
      </c>
      <c r="H31" s="977" t="n">
        <f aca="false">(D31-G31)*100</f>
        <v>-10.6455058099795</v>
      </c>
    </row>
    <row r="32" customFormat="false" ht="15.95" hidden="false" customHeight="true" outlineLevel="0" collapsed="false">
      <c r="A32" s="974" t="s">
        <v>90</v>
      </c>
      <c r="B32" s="975" t="n">
        <v>1762</v>
      </c>
      <c r="C32" s="975" t="n">
        <v>558</v>
      </c>
      <c r="D32" s="976" t="n">
        <f aca="false">C32/B32</f>
        <v>0.316685584562997</v>
      </c>
      <c r="E32" s="975" t="n">
        <v>2932</v>
      </c>
      <c r="F32" s="975" t="n">
        <v>1231</v>
      </c>
      <c r="G32" s="976" t="n">
        <f aca="false">F32/E32</f>
        <v>0.419849931787176</v>
      </c>
      <c r="H32" s="977" t="n">
        <f aca="false">(D32-G32)*100</f>
        <v>-10.3164347224179</v>
      </c>
      <c r="K32" s="979"/>
      <c r="L32" s="979"/>
    </row>
    <row r="33" s="973" customFormat="true" ht="15.95" hidden="false" customHeight="true" outlineLevel="0" collapsed="false">
      <c r="A33" s="969" t="s">
        <v>189</v>
      </c>
      <c r="B33" s="970" t="n">
        <f aca="false">SUM(B34:B42)</f>
        <v>153859</v>
      </c>
      <c r="C33" s="970" t="n">
        <f aca="false">SUM(C34:C42)</f>
        <v>93992</v>
      </c>
      <c r="D33" s="971" t="n">
        <f aca="false">C33/B33</f>
        <v>0.610896990101327</v>
      </c>
      <c r="E33" s="970" t="n">
        <f aca="false">SUM(E34:E42)</f>
        <v>159267</v>
      </c>
      <c r="F33" s="970" t="n">
        <f aca="false">SUM(F34:F42)</f>
        <v>88729</v>
      </c>
      <c r="G33" s="971" t="n">
        <f aca="false">F33/E33</f>
        <v>0.557108503330885</v>
      </c>
      <c r="H33" s="972" t="n">
        <f aca="false">(D33-G33)*100</f>
        <v>5.3788486770442</v>
      </c>
    </row>
    <row r="34" customFormat="false" ht="15.95" hidden="false" customHeight="true" outlineLevel="0" collapsed="false">
      <c r="A34" s="974" t="s">
        <v>190</v>
      </c>
      <c r="B34" s="975" t="n">
        <v>44149</v>
      </c>
      <c r="C34" s="975" t="n">
        <v>27664</v>
      </c>
      <c r="D34" s="976" t="n">
        <f aca="false">C34/B34</f>
        <v>0.626605359124782</v>
      </c>
      <c r="E34" s="975" t="n">
        <v>42932</v>
      </c>
      <c r="F34" s="975" t="n">
        <v>27201</v>
      </c>
      <c r="G34" s="976" t="n">
        <f aca="false">F34/E34</f>
        <v>0.63358334109755</v>
      </c>
      <c r="H34" s="977" t="n">
        <f aca="false">(D34-G34)*100</f>
        <v>-0.697798197276767</v>
      </c>
    </row>
    <row r="35" customFormat="false" ht="15.95" hidden="false" customHeight="true" outlineLevel="0" collapsed="false">
      <c r="A35" s="974" t="s">
        <v>191</v>
      </c>
      <c r="B35" s="975" t="n">
        <v>40976</v>
      </c>
      <c r="C35" s="975" t="n">
        <v>22454</v>
      </c>
      <c r="D35" s="976" t="n">
        <f aca="false">C35/B35</f>
        <v>0.547979304959</v>
      </c>
      <c r="E35" s="975" t="n">
        <v>41838</v>
      </c>
      <c r="F35" s="975" t="n">
        <v>19516</v>
      </c>
      <c r="G35" s="976" t="n">
        <f aca="false">F35/E35</f>
        <v>0.466465892251064</v>
      </c>
      <c r="H35" s="977" t="n">
        <f aca="false">(D35-G35)*100</f>
        <v>8.15134127079368</v>
      </c>
    </row>
    <row r="36" customFormat="false" ht="15.95" hidden="false" customHeight="true" outlineLevel="0" collapsed="false">
      <c r="A36" s="974" t="s">
        <v>192</v>
      </c>
      <c r="B36" s="975" t="n">
        <v>17620</v>
      </c>
      <c r="C36" s="975" t="n">
        <v>13099</v>
      </c>
      <c r="D36" s="976" t="n">
        <f aca="false">C36/B36</f>
        <v>0.743416572077185</v>
      </c>
      <c r="E36" s="975" t="n">
        <v>20832</v>
      </c>
      <c r="F36" s="975" t="n">
        <v>13456</v>
      </c>
      <c r="G36" s="976" t="n">
        <f aca="false">F36/E36</f>
        <v>0.645929339477727</v>
      </c>
      <c r="H36" s="977" t="n">
        <f aca="false">(D36-G36)*100</f>
        <v>9.74872325994585</v>
      </c>
    </row>
    <row r="37" customFormat="false" ht="15.95" hidden="false" customHeight="true" outlineLevel="0" collapsed="false">
      <c r="A37" s="974" t="s">
        <v>194</v>
      </c>
      <c r="B37" s="975" t="n">
        <v>13339</v>
      </c>
      <c r="C37" s="975" t="n">
        <v>9418</v>
      </c>
      <c r="D37" s="976" t="n">
        <f aca="false">C37/B37</f>
        <v>0.706049928780268</v>
      </c>
      <c r="E37" s="975" t="n">
        <v>10855</v>
      </c>
      <c r="F37" s="975" t="n">
        <v>6320</v>
      </c>
      <c r="G37" s="976" t="n">
        <f aca="false">F37/E37</f>
        <v>0.582220175034546</v>
      </c>
      <c r="H37" s="977" t="n">
        <f aca="false">(D37-G37)*100</f>
        <v>12.3829753745722</v>
      </c>
    </row>
    <row r="38" customFormat="false" ht="15.95" hidden="false" customHeight="true" outlineLevel="0" collapsed="false">
      <c r="A38" s="974" t="s">
        <v>193</v>
      </c>
      <c r="B38" s="975" t="n">
        <v>13020</v>
      </c>
      <c r="C38" s="975" t="n">
        <v>8653</v>
      </c>
      <c r="D38" s="976" t="n">
        <f aca="false">C38/B38</f>
        <v>0.664592933947773</v>
      </c>
      <c r="E38" s="975" t="n">
        <v>6555</v>
      </c>
      <c r="F38" s="975" t="n">
        <v>5399</v>
      </c>
      <c r="G38" s="976" t="n">
        <f aca="false">F38/E38</f>
        <v>0.823646071700992</v>
      </c>
      <c r="H38" s="977" t="n">
        <f aca="false">(D38-G38)*100</f>
        <v>-15.9053137753219</v>
      </c>
    </row>
    <row r="39" customFormat="false" ht="15.95" hidden="false" customHeight="true" outlineLevel="0" collapsed="false">
      <c r="A39" s="974" t="s">
        <v>195</v>
      </c>
      <c r="B39" s="975" t="n">
        <v>8896</v>
      </c>
      <c r="C39" s="975" t="n">
        <v>4527</v>
      </c>
      <c r="D39" s="976" t="n">
        <f aca="false">C39/B39</f>
        <v>0.508880395683453</v>
      </c>
      <c r="E39" s="975" t="n">
        <v>10751</v>
      </c>
      <c r="F39" s="975" t="n">
        <v>6836</v>
      </c>
      <c r="G39" s="976" t="n">
        <f aca="false">F39/E39</f>
        <v>0.635847828109013</v>
      </c>
      <c r="H39" s="977" t="n">
        <f aca="false">(D39-G39)*100</f>
        <v>-12.696743242556</v>
      </c>
    </row>
    <row r="40" customFormat="false" ht="15.95" hidden="false" customHeight="true" outlineLevel="0" collapsed="false">
      <c r="A40" s="974" t="s">
        <v>196</v>
      </c>
      <c r="B40" s="975" t="n">
        <v>8306</v>
      </c>
      <c r="C40" s="975" t="n">
        <v>4480</v>
      </c>
      <c r="D40" s="976" t="n">
        <f aca="false">C40/B40</f>
        <v>0.539369130748856</v>
      </c>
      <c r="E40" s="975" t="n">
        <v>8509</v>
      </c>
      <c r="F40" s="975" t="n">
        <v>4523</v>
      </c>
      <c r="G40" s="976" t="n">
        <f aca="false">F40/E40</f>
        <v>0.531554824303679</v>
      </c>
      <c r="H40" s="977" t="n">
        <f aca="false">(D40-G40)*100</f>
        <v>0.781430644517778</v>
      </c>
    </row>
    <row r="41" customFormat="false" ht="15.95" hidden="false" customHeight="true" outlineLevel="0" collapsed="false">
      <c r="A41" s="974" t="s">
        <v>321</v>
      </c>
      <c r="B41" s="975" t="n">
        <v>2736</v>
      </c>
      <c r="C41" s="975" t="n">
        <v>1675</v>
      </c>
      <c r="D41" s="976" t="n">
        <f aca="false">C41/B41</f>
        <v>0.612207602339181</v>
      </c>
      <c r="E41" s="975" t="n">
        <v>5472</v>
      </c>
      <c r="F41" s="975" t="n">
        <v>2710</v>
      </c>
      <c r="G41" s="976" t="n">
        <f aca="false">F41/E41</f>
        <v>0.495248538011696</v>
      </c>
      <c r="H41" s="977" t="n">
        <f aca="false">(D41-G41)*100</f>
        <v>11.6959064327485</v>
      </c>
    </row>
    <row r="42" customFormat="false" ht="15.95" hidden="false" customHeight="true" outlineLevel="0" collapsed="false">
      <c r="A42" s="980" t="s">
        <v>90</v>
      </c>
      <c r="B42" s="981" t="n">
        <v>4817</v>
      </c>
      <c r="C42" s="981" t="n">
        <v>2022</v>
      </c>
      <c r="D42" s="982" t="n">
        <f aca="false">C42/B42</f>
        <v>0.419763338177289</v>
      </c>
      <c r="E42" s="981" t="n">
        <v>11523</v>
      </c>
      <c r="F42" s="981" t="n">
        <v>2768</v>
      </c>
      <c r="G42" s="982" t="n">
        <f aca="false">F42/E42</f>
        <v>0.240215221730452</v>
      </c>
      <c r="H42" s="983" t="n">
        <f aca="false">(D42-G42)*100</f>
        <v>17.9548116446837</v>
      </c>
    </row>
    <row r="43" customFormat="false" ht="12.75" hidden="false" customHeight="false" outlineLevel="0" collapsed="false">
      <c r="A43" s="954" t="s">
        <v>53</v>
      </c>
    </row>
    <row r="44" customFormat="false" ht="12.75" hidden="false" customHeight="false" outlineLevel="0" collapsed="false">
      <c r="A44" s="954" t="s">
        <v>34</v>
      </c>
    </row>
    <row r="45" customFormat="false" ht="12.75" hidden="false" customHeight="false" outlineLevel="0" collapsed="false">
      <c r="C45" s="979"/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true" verticalCentered="false"/>
  <pageMargins left="0.433333333333333" right="0.511805555555556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4" min="4" style="0" width="37.7"/>
    <col collapsed="false" customWidth="true" hidden="false" outlineLevel="0" max="5" min="5" style="0" width="11.85"/>
    <col collapsed="false" customWidth="true" hidden="false" outlineLevel="0" max="10" min="6" style="0" width="6.41"/>
    <col collapsed="false" customWidth="true" hidden="false" outlineLevel="0" max="11" min="11" style="0" width="5.41"/>
    <col collapsed="false" customWidth="true" hidden="false" outlineLevel="0" max="12" min="12" style="0" width="7.56"/>
  </cols>
  <sheetData>
    <row r="2" customFormat="false" ht="12.75" hidden="false" customHeight="false" outlineLevel="0" collapsed="false">
      <c r="D2" s="984" t="s">
        <v>322</v>
      </c>
    </row>
    <row r="3" customFormat="false" ht="12.75" hidden="false" customHeight="false" outlineLevel="0" collapsed="false">
      <c r="D3" s="984" t="s">
        <v>323</v>
      </c>
    </row>
    <row r="4" customFormat="false" ht="13.5" hidden="false" customHeight="false" outlineLevel="0" collapsed="false">
      <c r="D4" s="984"/>
    </row>
    <row r="5" customFormat="false" ht="126" hidden="false" customHeight="false" outlineLevel="0" collapsed="false">
      <c r="B5" s="985" t="s">
        <v>324</v>
      </c>
      <c r="C5" s="986"/>
      <c r="D5" s="986" t="s">
        <v>325</v>
      </c>
      <c r="E5" s="987"/>
      <c r="F5" s="988" t="s">
        <v>326</v>
      </c>
      <c r="G5" s="989" t="s">
        <v>327</v>
      </c>
      <c r="H5" s="990" t="s">
        <v>328</v>
      </c>
      <c r="I5" s="990" t="s">
        <v>329</v>
      </c>
      <c r="J5" s="991" t="s">
        <v>330</v>
      </c>
      <c r="K5" s="992" t="s">
        <v>331</v>
      </c>
      <c r="L5" s="993" t="s">
        <v>332</v>
      </c>
    </row>
    <row r="6" customFormat="false" ht="12.75" hidden="false" customHeight="false" outlineLevel="0" collapsed="false">
      <c r="B6" s="994" t="n">
        <v>1</v>
      </c>
      <c r="C6" s="995" t="s">
        <v>333</v>
      </c>
      <c r="D6" s="995"/>
      <c r="E6" s="996"/>
      <c r="F6" s="997" t="n">
        <v>3725</v>
      </c>
      <c r="G6" s="998" t="n">
        <v>1517</v>
      </c>
      <c r="H6" s="998" t="n">
        <v>1938</v>
      </c>
      <c r="I6" s="998" t="n">
        <v>1387</v>
      </c>
      <c r="J6" s="998" t="n">
        <v>2578</v>
      </c>
      <c r="K6" s="998" t="n">
        <v>1064</v>
      </c>
      <c r="L6" s="999" t="n">
        <v>12209</v>
      </c>
    </row>
    <row r="7" customFormat="false" ht="13.5" hidden="false" customHeight="false" outlineLevel="0" collapsed="false">
      <c r="B7" s="1000" t="n">
        <v>2</v>
      </c>
      <c r="C7" s="1001" t="s">
        <v>334</v>
      </c>
      <c r="D7" s="1001"/>
      <c r="E7" s="1002"/>
      <c r="F7" s="1003" t="n">
        <v>0</v>
      </c>
      <c r="G7" s="1004" t="n">
        <v>0</v>
      </c>
      <c r="H7" s="1004" t="n">
        <v>0</v>
      </c>
      <c r="I7" s="1004" t="n">
        <v>0</v>
      </c>
      <c r="J7" s="1004" t="n">
        <v>3</v>
      </c>
      <c r="K7" s="1004" t="n">
        <v>0</v>
      </c>
      <c r="L7" s="1005" t="n">
        <v>3</v>
      </c>
    </row>
    <row r="8" customFormat="false" ht="12.75" hidden="false" customHeight="false" outlineLevel="0" collapsed="false">
      <c r="B8" s="1006" t="n">
        <v>3</v>
      </c>
      <c r="C8" s="1007" t="s">
        <v>335</v>
      </c>
      <c r="D8" s="1008" t="s">
        <v>336</v>
      </c>
      <c r="E8" s="1009"/>
      <c r="F8" s="1010" t="n">
        <v>0</v>
      </c>
      <c r="G8" s="1011" t="n">
        <v>105</v>
      </c>
      <c r="H8" s="1011" t="n">
        <v>0</v>
      </c>
      <c r="I8" s="1011" t="n">
        <v>0</v>
      </c>
      <c r="J8" s="1011" t="n">
        <v>0</v>
      </c>
      <c r="K8" s="1011" t="n">
        <v>650</v>
      </c>
      <c r="L8" s="1012" t="n">
        <v>755</v>
      </c>
    </row>
    <row r="9" customFormat="false" ht="12.75" hidden="false" customHeight="false" outlineLevel="0" collapsed="false">
      <c r="B9" s="1013" t="n">
        <v>4</v>
      </c>
      <c r="C9" s="1007"/>
      <c r="D9" s="1014" t="s">
        <v>337</v>
      </c>
      <c r="E9" s="1015"/>
      <c r="F9" s="1016" t="n">
        <v>38</v>
      </c>
      <c r="G9" s="1017" t="n">
        <v>2</v>
      </c>
      <c r="H9" s="1017" t="n">
        <v>23</v>
      </c>
      <c r="I9" s="1017" t="n">
        <v>8</v>
      </c>
      <c r="J9" s="1017" t="n">
        <v>26</v>
      </c>
      <c r="K9" s="1017" t="n">
        <v>0</v>
      </c>
      <c r="L9" s="1018" t="n">
        <v>97</v>
      </c>
    </row>
    <row r="10" customFormat="false" ht="12.75" hidden="false" customHeight="false" outlineLevel="0" collapsed="false">
      <c r="B10" s="1013" t="n">
        <v>5</v>
      </c>
      <c r="C10" s="1007"/>
      <c r="D10" s="1014" t="s">
        <v>338</v>
      </c>
      <c r="E10" s="1015"/>
      <c r="F10" s="1016" t="n">
        <v>30</v>
      </c>
      <c r="G10" s="1017" t="n">
        <v>0</v>
      </c>
      <c r="H10" s="1017" t="n">
        <v>28</v>
      </c>
      <c r="I10" s="1017" t="n">
        <v>24</v>
      </c>
      <c r="J10" s="1017" t="n">
        <v>56</v>
      </c>
      <c r="K10" s="1017" t="n">
        <v>0</v>
      </c>
      <c r="L10" s="1018" t="n">
        <v>138</v>
      </c>
    </row>
    <row r="11" customFormat="false" ht="12.75" hidden="false" customHeight="false" outlineLevel="0" collapsed="false">
      <c r="B11" s="1013" t="n">
        <v>6</v>
      </c>
      <c r="C11" s="1007"/>
      <c r="D11" s="1014" t="s">
        <v>339</v>
      </c>
      <c r="E11" s="1015"/>
      <c r="F11" s="1016" t="n">
        <v>12</v>
      </c>
      <c r="G11" s="1017" t="n">
        <v>0</v>
      </c>
      <c r="H11" s="1017" t="n">
        <v>10</v>
      </c>
      <c r="I11" s="1017" t="n">
        <v>6</v>
      </c>
      <c r="J11" s="1017" t="n">
        <v>5</v>
      </c>
      <c r="K11" s="1017" t="n">
        <v>0</v>
      </c>
      <c r="L11" s="1018" t="n">
        <v>33</v>
      </c>
    </row>
    <row r="12" customFormat="false" ht="12.75" hidden="false" customHeight="false" outlineLevel="0" collapsed="false">
      <c r="B12" s="1013" t="n">
        <v>7</v>
      </c>
      <c r="C12" s="1007"/>
      <c r="D12" s="1014" t="s">
        <v>340</v>
      </c>
      <c r="E12" s="1015"/>
      <c r="F12" s="1019" t="n">
        <v>38</v>
      </c>
      <c r="G12" s="1017" t="n">
        <v>107</v>
      </c>
      <c r="H12" s="1017" t="n">
        <v>23</v>
      </c>
      <c r="I12" s="1017" t="n">
        <v>8</v>
      </c>
      <c r="J12" s="1017" t="n">
        <v>26</v>
      </c>
      <c r="K12" s="1017" t="n">
        <v>650</v>
      </c>
      <c r="L12" s="1020" t="n">
        <v>852</v>
      </c>
    </row>
    <row r="13" customFormat="false" ht="13.5" hidden="false" customHeight="false" outlineLevel="0" collapsed="false">
      <c r="B13" s="1021" t="n">
        <v>8</v>
      </c>
      <c r="C13" s="1007"/>
      <c r="D13" s="1022" t="s">
        <v>341</v>
      </c>
      <c r="E13" s="1023"/>
      <c r="F13" s="1024" t="n">
        <v>42</v>
      </c>
      <c r="G13" s="1025" t="n">
        <v>0</v>
      </c>
      <c r="H13" s="1025" t="n">
        <v>38</v>
      </c>
      <c r="I13" s="1025" t="n">
        <v>30</v>
      </c>
      <c r="J13" s="1025" t="n">
        <v>61</v>
      </c>
      <c r="K13" s="1025" t="n">
        <v>0</v>
      </c>
      <c r="L13" s="1026" t="n">
        <v>171</v>
      </c>
    </row>
    <row r="14" customFormat="false" ht="12.75" hidden="false" customHeight="false" outlineLevel="0" collapsed="false">
      <c r="B14" s="994" t="n">
        <v>9</v>
      </c>
      <c r="C14" s="1027" t="s">
        <v>342</v>
      </c>
      <c r="D14" s="995" t="s">
        <v>336</v>
      </c>
      <c r="E14" s="1028" t="s">
        <v>343</v>
      </c>
      <c r="F14" s="1029" t="n">
        <v>0</v>
      </c>
      <c r="G14" s="1030" t="n">
        <v>0</v>
      </c>
      <c r="H14" s="1030" t="n">
        <v>0</v>
      </c>
      <c r="I14" s="1030" t="n">
        <v>0</v>
      </c>
      <c r="J14" s="1030" t="n">
        <v>0</v>
      </c>
      <c r="K14" s="1030" t="n">
        <v>0</v>
      </c>
      <c r="L14" s="999" t="n">
        <v>0</v>
      </c>
    </row>
    <row r="15" customFormat="false" ht="12.75" hidden="false" customHeight="false" outlineLevel="0" collapsed="false">
      <c r="B15" s="1031"/>
      <c r="C15" s="1027"/>
      <c r="D15" s="1032"/>
      <c r="E15" s="1033" t="s">
        <v>344</v>
      </c>
      <c r="F15" s="1034" t="n">
        <v>0</v>
      </c>
      <c r="G15" s="1035" t="n">
        <v>0</v>
      </c>
      <c r="H15" s="1035" t="n">
        <v>0</v>
      </c>
      <c r="I15" s="1035" t="n">
        <v>0</v>
      </c>
      <c r="J15" s="1035" t="n">
        <v>0</v>
      </c>
      <c r="K15" s="1035" t="n">
        <v>0</v>
      </c>
      <c r="L15" s="1018" t="n">
        <v>0</v>
      </c>
    </row>
    <row r="16" customFormat="false" ht="12.75" hidden="false" customHeight="false" outlineLevel="0" collapsed="false">
      <c r="B16" s="1013" t="n">
        <v>10</v>
      </c>
      <c r="C16" s="1027"/>
      <c r="D16" s="1014" t="s">
        <v>337</v>
      </c>
      <c r="E16" s="1033" t="s">
        <v>343</v>
      </c>
      <c r="F16" s="1034" t="n">
        <v>501</v>
      </c>
      <c r="G16" s="1035" t="n">
        <v>105</v>
      </c>
      <c r="H16" s="1035" t="n">
        <v>257</v>
      </c>
      <c r="I16" s="1035" t="n">
        <v>164</v>
      </c>
      <c r="J16" s="1035" t="n">
        <v>421</v>
      </c>
      <c r="K16" s="1035" t="n">
        <v>6</v>
      </c>
      <c r="L16" s="1018" t="n">
        <v>1454</v>
      </c>
    </row>
    <row r="17" customFormat="false" ht="12.75" hidden="false" customHeight="false" outlineLevel="0" collapsed="false">
      <c r="B17" s="1013" t="s">
        <v>8</v>
      </c>
      <c r="C17" s="1027"/>
      <c r="D17" s="1032"/>
      <c r="E17" s="1033" t="s">
        <v>344</v>
      </c>
      <c r="F17" s="1034" t="n">
        <v>25680</v>
      </c>
      <c r="G17" s="1035" t="n">
        <v>10054</v>
      </c>
      <c r="H17" s="1035" t="n">
        <v>14978</v>
      </c>
      <c r="I17" s="1035" t="n">
        <v>11880</v>
      </c>
      <c r="J17" s="1035" t="n">
        <v>26188</v>
      </c>
      <c r="K17" s="1035" t="n">
        <v>291</v>
      </c>
      <c r="L17" s="1018" t="n">
        <v>89071</v>
      </c>
    </row>
    <row r="18" customFormat="false" ht="12.75" hidden="false" customHeight="false" outlineLevel="0" collapsed="false">
      <c r="B18" s="1013" t="n">
        <v>11</v>
      </c>
      <c r="C18" s="1027"/>
      <c r="D18" s="1014" t="s">
        <v>338</v>
      </c>
      <c r="E18" s="1033" t="s">
        <v>343</v>
      </c>
      <c r="F18" s="1034" t="n">
        <v>215</v>
      </c>
      <c r="G18" s="1035" t="n">
        <v>96</v>
      </c>
      <c r="H18" s="1035" t="n">
        <v>112</v>
      </c>
      <c r="I18" s="1035" t="n">
        <v>92</v>
      </c>
      <c r="J18" s="1035" t="n">
        <v>197</v>
      </c>
      <c r="K18" s="1035" t="n">
        <v>3</v>
      </c>
      <c r="L18" s="1018" t="n">
        <v>715</v>
      </c>
    </row>
    <row r="19" customFormat="false" ht="12.75" hidden="false" customHeight="false" outlineLevel="0" collapsed="false">
      <c r="B19" s="1031"/>
      <c r="C19" s="1027"/>
      <c r="D19" s="1032"/>
      <c r="E19" s="1033" t="s">
        <v>344</v>
      </c>
      <c r="F19" s="1034" t="n">
        <v>12180</v>
      </c>
      <c r="G19" s="1035" t="n">
        <v>6379</v>
      </c>
      <c r="H19" s="1035" t="n">
        <v>7355</v>
      </c>
      <c r="I19" s="1035" t="n">
        <v>6720</v>
      </c>
      <c r="J19" s="1035" t="n">
        <v>12703</v>
      </c>
      <c r="K19" s="1035" t="n">
        <v>108</v>
      </c>
      <c r="L19" s="1018" t="n">
        <v>45445</v>
      </c>
    </row>
    <row r="20" customFormat="false" ht="12.75" hidden="false" customHeight="false" outlineLevel="0" collapsed="false">
      <c r="B20" s="1013" t="n">
        <v>12</v>
      </c>
      <c r="C20" s="1027"/>
      <c r="D20" s="1014" t="s">
        <v>339</v>
      </c>
      <c r="E20" s="1033" t="s">
        <v>343</v>
      </c>
      <c r="F20" s="1034" t="n">
        <v>204</v>
      </c>
      <c r="G20" s="1035" t="n">
        <v>75</v>
      </c>
      <c r="H20" s="1035" t="n">
        <v>140</v>
      </c>
      <c r="I20" s="1035" t="n">
        <v>100</v>
      </c>
      <c r="J20" s="1035" t="n">
        <v>13</v>
      </c>
      <c r="K20" s="1035" t="n">
        <v>15</v>
      </c>
      <c r="L20" s="1018" t="n">
        <v>547</v>
      </c>
    </row>
    <row r="21" customFormat="false" ht="13.5" hidden="false" customHeight="false" outlineLevel="0" collapsed="false">
      <c r="B21" s="1036"/>
      <c r="C21" s="1027"/>
      <c r="D21" s="1037"/>
      <c r="E21" s="1038" t="s">
        <v>344</v>
      </c>
      <c r="F21" s="1039" t="n">
        <v>8340</v>
      </c>
      <c r="G21" s="1040" t="n">
        <v>2860</v>
      </c>
      <c r="H21" s="1040" t="n">
        <v>10695</v>
      </c>
      <c r="I21" s="1040" t="n">
        <v>3960</v>
      </c>
      <c r="J21" s="1040" t="n">
        <v>443</v>
      </c>
      <c r="K21" s="1040" t="n">
        <v>349</v>
      </c>
      <c r="L21" s="1005" t="n">
        <v>26647</v>
      </c>
    </row>
    <row r="22" customFormat="false" ht="12.75" hidden="false" customHeight="false" outlineLevel="0" collapsed="false">
      <c r="B22" s="1006" t="n">
        <v>13</v>
      </c>
      <c r="C22" s="1041"/>
      <c r="D22" s="1008" t="s">
        <v>345</v>
      </c>
      <c r="E22" s="1009"/>
      <c r="F22" s="1042" t="n">
        <v>920</v>
      </c>
      <c r="G22" s="1043" t="n">
        <v>276</v>
      </c>
      <c r="H22" s="1043" t="n">
        <v>509</v>
      </c>
      <c r="I22" s="1043" t="n">
        <v>356</v>
      </c>
      <c r="J22" s="1043" t="n">
        <v>631</v>
      </c>
      <c r="K22" s="1044" t="n">
        <v>24</v>
      </c>
      <c r="L22" s="1012" t="n">
        <v>2716</v>
      </c>
    </row>
    <row r="23" customFormat="false" ht="12.75" hidden="false" customHeight="false" outlineLevel="0" collapsed="false">
      <c r="B23" s="1013" t="n">
        <v>14</v>
      </c>
      <c r="C23" s="1045"/>
      <c r="D23" s="1014" t="s">
        <v>346</v>
      </c>
      <c r="E23" s="1015"/>
      <c r="F23" s="1042" t="n">
        <v>46200</v>
      </c>
      <c r="G23" s="1035" t="n">
        <v>19293</v>
      </c>
      <c r="H23" s="1035" t="n">
        <v>33028</v>
      </c>
      <c r="I23" s="1035" t="n">
        <v>22560</v>
      </c>
      <c r="J23" s="1035" t="n">
        <v>39334</v>
      </c>
      <c r="K23" s="1046" t="n">
        <v>748</v>
      </c>
      <c r="L23" s="1018" t="n">
        <v>161163</v>
      </c>
    </row>
    <row r="24" customFormat="false" ht="12.75" hidden="false" customHeight="false" outlineLevel="0" collapsed="false">
      <c r="B24" s="1013" t="n">
        <v>15</v>
      </c>
      <c r="C24" s="1045"/>
      <c r="D24" s="1014" t="s">
        <v>347</v>
      </c>
      <c r="E24" s="1015"/>
      <c r="F24" s="1034" t="n">
        <v>3725</v>
      </c>
      <c r="G24" s="1035" t="n">
        <v>1517</v>
      </c>
      <c r="H24" s="1035" t="n">
        <v>1938</v>
      </c>
      <c r="I24" s="1035" t="n">
        <v>1387</v>
      </c>
      <c r="J24" s="1035" t="n">
        <v>2581</v>
      </c>
      <c r="K24" s="1046" t="n">
        <v>1064</v>
      </c>
      <c r="L24" s="1018" t="n">
        <v>12212</v>
      </c>
    </row>
    <row r="25" customFormat="false" ht="12.75" hidden="false" customHeight="false" outlineLevel="0" collapsed="false">
      <c r="B25" s="1013" t="n">
        <v>16</v>
      </c>
      <c r="C25" s="1045"/>
      <c r="D25" s="1014" t="s">
        <v>348</v>
      </c>
      <c r="E25" s="1015"/>
      <c r="F25" s="1034" t="n">
        <v>3687</v>
      </c>
      <c r="G25" s="1035" t="n">
        <v>1410</v>
      </c>
      <c r="H25" s="1035" t="n">
        <v>1915</v>
      </c>
      <c r="I25" s="1035" t="n">
        <v>1379</v>
      </c>
      <c r="J25" s="1035" t="n">
        <v>2555</v>
      </c>
      <c r="K25" s="1046" t="n">
        <v>414</v>
      </c>
      <c r="L25" s="1018" t="n">
        <v>11360</v>
      </c>
    </row>
    <row r="26" customFormat="false" ht="12.75" hidden="false" customHeight="false" outlineLevel="0" collapsed="false">
      <c r="B26" s="1013" t="n">
        <v>17</v>
      </c>
      <c r="C26" s="1045"/>
      <c r="D26" s="1014" t="s">
        <v>349</v>
      </c>
      <c r="E26" s="1015"/>
      <c r="F26" s="1034" t="n">
        <v>2725</v>
      </c>
      <c r="G26" s="1035" t="n">
        <v>1134</v>
      </c>
      <c r="H26" s="1035" t="n">
        <v>1368</v>
      </c>
      <c r="I26" s="1035" t="n">
        <v>993</v>
      </c>
      <c r="J26" s="1035" t="n">
        <v>1863</v>
      </c>
      <c r="K26" s="1046" t="n">
        <v>390</v>
      </c>
      <c r="L26" s="1018" t="n">
        <v>8473</v>
      </c>
    </row>
    <row r="27" customFormat="false" ht="12.75" hidden="false" customHeight="false" outlineLevel="0" collapsed="false">
      <c r="B27" s="1047" t="n">
        <v>18</v>
      </c>
      <c r="C27" s="1048"/>
      <c r="D27" s="1049" t="s">
        <v>350</v>
      </c>
      <c r="E27" s="1050"/>
      <c r="F27" s="1051" t="n">
        <v>0.874966097097912</v>
      </c>
      <c r="G27" s="1052" t="n">
        <v>0.878723404255319</v>
      </c>
      <c r="H27" s="1052" t="n">
        <v>0.848563968668407</v>
      </c>
      <c r="I27" s="1052" t="n">
        <v>0.839013778100073</v>
      </c>
      <c r="J27" s="1052" t="n">
        <v>0.893933463796478</v>
      </c>
      <c r="K27" s="1053" t="n">
        <v>0.956521739130435</v>
      </c>
      <c r="L27" s="1054" t="n">
        <v>0.873855633802817</v>
      </c>
    </row>
    <row r="28" customFormat="false" ht="13.5" hidden="false" customHeight="false" outlineLevel="0" collapsed="false">
      <c r="B28" s="1000" t="n">
        <v>19</v>
      </c>
      <c r="C28" s="1055"/>
      <c r="D28" s="1001" t="s">
        <v>351</v>
      </c>
      <c r="E28" s="1002" t="s">
        <v>344</v>
      </c>
      <c r="F28" s="1039" t="n">
        <v>50.2173913043478</v>
      </c>
      <c r="G28" s="1040" t="n">
        <v>69.9021739130435</v>
      </c>
      <c r="H28" s="1040" t="n">
        <v>64.8880157170923</v>
      </c>
      <c r="I28" s="1040" t="n">
        <v>63.3707865168539</v>
      </c>
      <c r="J28" s="1040" t="n">
        <v>62.3359746434231</v>
      </c>
      <c r="K28" s="1056" t="n">
        <v>31.1666666666667</v>
      </c>
      <c r="L28" s="1005" t="n">
        <v>59.3383652430044</v>
      </c>
    </row>
  </sheetData>
  <mergeCells count="4">
    <mergeCell ref="C6:D6"/>
    <mergeCell ref="C7:D7"/>
    <mergeCell ref="C8:C13"/>
    <mergeCell ref="C14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4" min="4" style="0" width="48.7"/>
    <col collapsed="false" customWidth="true" hidden="false" outlineLevel="0" max="5" min="5" style="0" width="11.85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9" min="8" style="0" width="5.13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20" min="17" style="0" width="5.13"/>
    <col collapsed="false" customWidth="true" hidden="false" outlineLevel="0" max="21" min="21" style="0" width="6.99"/>
    <col collapsed="false" customWidth="true" hidden="false" outlineLevel="0" max="22" min="22" style="0" width="5.13"/>
    <col collapsed="false" customWidth="true" hidden="false" outlineLevel="0" max="23" min="23" style="0" width="5.41"/>
    <col collapsed="false" customWidth="true" hidden="false" outlineLevel="0" max="24" min="24" style="0" width="6.99"/>
    <col collapsed="false" customWidth="true" hidden="false" outlineLevel="0" max="25" min="25" style="0" width="6.13"/>
    <col collapsed="false" customWidth="true" hidden="false" outlineLevel="0" max="27" min="26" style="0" width="5.13"/>
    <col collapsed="false" customWidth="true" hidden="false" outlineLevel="0" max="28" min="28" style="0" width="6.56"/>
  </cols>
  <sheetData>
    <row r="2" customFormat="false" ht="12.75" hidden="false" customHeight="false" outlineLevel="0" collapsed="false">
      <c r="D2" s="984" t="s">
        <v>352</v>
      </c>
    </row>
    <row r="3" customFormat="false" ht="12.75" hidden="false" customHeight="false" outlineLevel="0" collapsed="false">
      <c r="D3" s="984" t="s">
        <v>353</v>
      </c>
    </row>
    <row r="4" customFormat="false" ht="13.5" hidden="false" customHeight="false" outlineLevel="0" collapsed="false">
      <c r="D4" s="984"/>
    </row>
    <row r="5" customFormat="false" ht="92.25" hidden="false" customHeight="false" outlineLevel="0" collapsed="false">
      <c r="B5" s="1057" t="s">
        <v>324</v>
      </c>
      <c r="C5" s="1058"/>
      <c r="D5" s="1059" t="s">
        <v>325</v>
      </c>
      <c r="E5" s="1060"/>
      <c r="F5" s="1061" t="s">
        <v>354</v>
      </c>
      <c r="G5" s="1062" t="s">
        <v>355</v>
      </c>
      <c r="H5" s="1062" t="s">
        <v>356</v>
      </c>
      <c r="I5" s="1062" t="s">
        <v>357</v>
      </c>
      <c r="J5" s="1062" t="s">
        <v>74</v>
      </c>
      <c r="K5" s="1062" t="s">
        <v>69</v>
      </c>
      <c r="L5" s="1062" t="s">
        <v>45</v>
      </c>
      <c r="M5" s="1062" t="s">
        <v>68</v>
      </c>
      <c r="N5" s="1062" t="s">
        <v>70</v>
      </c>
      <c r="O5" s="1062" t="s">
        <v>87</v>
      </c>
      <c r="P5" s="1062" t="s">
        <v>73</v>
      </c>
      <c r="Q5" s="1062" t="s">
        <v>71</v>
      </c>
      <c r="R5" s="1062" t="s">
        <v>79</v>
      </c>
      <c r="S5" s="1062" t="s">
        <v>358</v>
      </c>
      <c r="T5" s="1062" t="s">
        <v>359</v>
      </c>
      <c r="U5" s="1063" t="s">
        <v>360</v>
      </c>
      <c r="V5" s="1063" t="s">
        <v>86</v>
      </c>
      <c r="W5" s="1063" t="s">
        <v>77</v>
      </c>
      <c r="X5" s="1063" t="s">
        <v>75</v>
      </c>
      <c r="Y5" s="1063" t="s">
        <v>361</v>
      </c>
      <c r="Z5" s="1063" t="s">
        <v>50</v>
      </c>
      <c r="AA5" s="1063" t="s">
        <v>362</v>
      </c>
      <c r="AB5" s="1064" t="s">
        <v>11</v>
      </c>
    </row>
    <row r="6" customFormat="false" ht="12.75" hidden="false" customHeight="false" outlineLevel="0" collapsed="false">
      <c r="B6" s="1065" t="n">
        <v>1</v>
      </c>
      <c r="C6" s="1066" t="s">
        <v>333</v>
      </c>
      <c r="D6" s="1066"/>
      <c r="E6" s="1067"/>
      <c r="F6" s="1068" t="n">
        <v>30</v>
      </c>
      <c r="G6" s="1069" t="n">
        <v>17</v>
      </c>
      <c r="H6" s="1069" t="n">
        <v>9</v>
      </c>
      <c r="I6" s="1069" t="n">
        <v>13</v>
      </c>
      <c r="J6" s="1069" t="n">
        <v>111</v>
      </c>
      <c r="K6" s="1069" t="n">
        <v>120</v>
      </c>
      <c r="L6" s="1069" t="n">
        <v>602</v>
      </c>
      <c r="M6" s="1069" t="n">
        <v>150</v>
      </c>
      <c r="N6" s="1069" t="n">
        <v>90</v>
      </c>
      <c r="O6" s="1069" t="n">
        <v>5</v>
      </c>
      <c r="P6" s="1069" t="n">
        <v>30</v>
      </c>
      <c r="Q6" s="1069" t="n">
        <v>30</v>
      </c>
      <c r="R6" s="1069" t="n">
        <v>24</v>
      </c>
      <c r="S6" s="1069" t="n">
        <v>18</v>
      </c>
      <c r="T6" s="1069" t="n">
        <v>30</v>
      </c>
      <c r="U6" s="1069" t="n">
        <v>0</v>
      </c>
      <c r="V6" s="1069" t="n">
        <v>13</v>
      </c>
      <c r="W6" s="1069" t="n">
        <v>18</v>
      </c>
      <c r="X6" s="1069" t="n">
        <v>0</v>
      </c>
      <c r="Y6" s="1069" t="n">
        <v>18</v>
      </c>
      <c r="Z6" s="1069" t="n">
        <v>86</v>
      </c>
      <c r="AA6" s="998" t="n">
        <v>95</v>
      </c>
      <c r="AB6" s="1070" t="n">
        <v>1509</v>
      </c>
    </row>
    <row r="7" customFormat="false" ht="13.5" hidden="false" customHeight="false" outlineLevel="0" collapsed="false">
      <c r="B7" s="1071" t="n">
        <v>2</v>
      </c>
      <c r="C7" s="1072" t="s">
        <v>334</v>
      </c>
      <c r="D7" s="1072"/>
      <c r="E7" s="1073"/>
      <c r="F7" s="1074" t="n">
        <v>0</v>
      </c>
      <c r="G7" s="1075" t="n">
        <v>0</v>
      </c>
      <c r="H7" s="1075" t="n">
        <v>0</v>
      </c>
      <c r="I7" s="1075" t="n">
        <v>0</v>
      </c>
      <c r="J7" s="1075" t="n">
        <v>0</v>
      </c>
      <c r="K7" s="1075" t="n">
        <v>0</v>
      </c>
      <c r="L7" s="1075" t="n">
        <v>4</v>
      </c>
      <c r="M7" s="1075" t="n">
        <v>0</v>
      </c>
      <c r="N7" s="1075" t="n">
        <v>0</v>
      </c>
      <c r="O7" s="1075" t="n">
        <v>0</v>
      </c>
      <c r="P7" s="1075" t="n">
        <v>0</v>
      </c>
      <c r="Q7" s="1075" t="n">
        <v>0</v>
      </c>
      <c r="R7" s="1075" t="n">
        <v>0</v>
      </c>
      <c r="S7" s="1075" t="n">
        <v>0</v>
      </c>
      <c r="T7" s="1075" t="n">
        <v>0</v>
      </c>
      <c r="U7" s="1075" t="n">
        <v>0</v>
      </c>
      <c r="V7" s="1075" t="n">
        <v>0</v>
      </c>
      <c r="W7" s="1075" t="n">
        <v>0</v>
      </c>
      <c r="X7" s="1075" t="n">
        <v>0</v>
      </c>
      <c r="Y7" s="1075" t="n">
        <v>0</v>
      </c>
      <c r="Z7" s="1075" t="n">
        <v>0</v>
      </c>
      <c r="AA7" s="1004" t="n">
        <v>0</v>
      </c>
      <c r="AB7" s="1076" t="n">
        <v>4</v>
      </c>
    </row>
    <row r="8" customFormat="false" ht="12.75" hidden="false" customHeight="false" outlineLevel="0" collapsed="false">
      <c r="B8" s="1077" t="n">
        <v>3</v>
      </c>
      <c r="C8" s="1078" t="s">
        <v>335</v>
      </c>
      <c r="D8" s="1079" t="s">
        <v>336</v>
      </c>
      <c r="E8" s="1080"/>
      <c r="F8" s="1068" t="n">
        <v>0</v>
      </c>
      <c r="G8" s="1069" t="n">
        <v>0</v>
      </c>
      <c r="H8" s="1069" t="n">
        <v>0</v>
      </c>
      <c r="I8" s="1069" t="n">
        <v>0</v>
      </c>
      <c r="J8" s="1069" t="n">
        <v>0</v>
      </c>
      <c r="K8" s="1069" t="n">
        <v>0</v>
      </c>
      <c r="L8" s="1069" t="n">
        <v>0</v>
      </c>
      <c r="M8" s="1069" t="n">
        <v>0</v>
      </c>
      <c r="N8" s="1069" t="n">
        <v>0</v>
      </c>
      <c r="O8" s="1069" t="n">
        <v>0</v>
      </c>
      <c r="P8" s="1069" t="n">
        <v>0</v>
      </c>
      <c r="Q8" s="1069" t="n">
        <v>0</v>
      </c>
      <c r="R8" s="1069" t="n">
        <v>0</v>
      </c>
      <c r="S8" s="1069" t="n">
        <v>0</v>
      </c>
      <c r="T8" s="1069" t="n">
        <v>0</v>
      </c>
      <c r="U8" s="1069" t="n">
        <v>0</v>
      </c>
      <c r="V8" s="1069" t="n">
        <v>0</v>
      </c>
      <c r="W8" s="1069" t="n">
        <v>0</v>
      </c>
      <c r="X8" s="1069" t="n">
        <v>0</v>
      </c>
      <c r="Y8" s="1069" t="n">
        <v>0</v>
      </c>
      <c r="Z8" s="1069" t="n">
        <v>8</v>
      </c>
      <c r="AA8" s="1011" t="n">
        <v>0</v>
      </c>
      <c r="AB8" s="1070" t="n">
        <v>8</v>
      </c>
    </row>
    <row r="9" customFormat="false" ht="12.75" hidden="false" customHeight="false" outlineLevel="0" collapsed="false">
      <c r="B9" s="1081" t="n">
        <v>4</v>
      </c>
      <c r="C9" s="1078"/>
      <c r="D9" s="1082" t="s">
        <v>363</v>
      </c>
      <c r="E9" s="1083"/>
      <c r="F9" s="1084" t="n">
        <v>0</v>
      </c>
      <c r="G9" s="1085" t="n">
        <v>1</v>
      </c>
      <c r="H9" s="1085" t="n">
        <v>0</v>
      </c>
      <c r="I9" s="1085" t="n">
        <v>0</v>
      </c>
      <c r="J9" s="1085" t="n">
        <v>0</v>
      </c>
      <c r="K9" s="1085" t="n">
        <v>0</v>
      </c>
      <c r="L9" s="1085" t="n">
        <v>1</v>
      </c>
      <c r="M9" s="1085" t="n">
        <v>0</v>
      </c>
      <c r="N9" s="1085" t="n">
        <v>0</v>
      </c>
      <c r="O9" s="1085" t="n">
        <v>0</v>
      </c>
      <c r="P9" s="1085" t="n">
        <v>0</v>
      </c>
      <c r="Q9" s="1085" t="n">
        <v>0</v>
      </c>
      <c r="R9" s="1085" t="n">
        <v>0</v>
      </c>
      <c r="S9" s="1085" t="n">
        <v>0</v>
      </c>
      <c r="T9" s="1085" t="n">
        <v>0</v>
      </c>
      <c r="U9" s="1085" t="n">
        <v>0</v>
      </c>
      <c r="V9" s="1085" t="n">
        <v>0</v>
      </c>
      <c r="W9" s="1085" t="n">
        <v>0</v>
      </c>
      <c r="X9" s="1085" t="n">
        <v>0</v>
      </c>
      <c r="Y9" s="1085" t="n">
        <v>0</v>
      </c>
      <c r="Z9" s="1085" t="n">
        <v>0</v>
      </c>
      <c r="AA9" s="1017" t="n">
        <v>0</v>
      </c>
      <c r="AB9" s="1086" t="n">
        <v>2</v>
      </c>
    </row>
    <row r="10" customFormat="false" ht="12.75" hidden="false" customHeight="false" outlineLevel="0" collapsed="false">
      <c r="B10" s="1081" t="n">
        <v>5</v>
      </c>
      <c r="C10" s="1078"/>
      <c r="D10" s="1082" t="s">
        <v>364</v>
      </c>
      <c r="E10" s="1083"/>
      <c r="F10" s="1084" t="n">
        <v>0</v>
      </c>
      <c r="G10" s="1085" t="n">
        <v>1</v>
      </c>
      <c r="H10" s="1085" t="n">
        <v>0</v>
      </c>
      <c r="I10" s="1085" t="n">
        <v>0</v>
      </c>
      <c r="J10" s="1085" t="n">
        <v>0</v>
      </c>
      <c r="K10" s="1085" t="n">
        <v>0</v>
      </c>
      <c r="L10" s="1085" t="n">
        <v>0</v>
      </c>
      <c r="M10" s="1085" t="n">
        <v>0</v>
      </c>
      <c r="N10" s="1085" t="n">
        <v>0</v>
      </c>
      <c r="O10" s="1085" t="n">
        <v>0</v>
      </c>
      <c r="P10" s="1085" t="n">
        <v>1</v>
      </c>
      <c r="Q10" s="1085" t="n">
        <v>0</v>
      </c>
      <c r="R10" s="1085" t="n">
        <v>2</v>
      </c>
      <c r="S10" s="1085" t="n">
        <v>0</v>
      </c>
      <c r="T10" s="1085" t="n">
        <v>0</v>
      </c>
      <c r="U10" s="1085" t="n">
        <v>0</v>
      </c>
      <c r="V10" s="1085" t="n">
        <v>0</v>
      </c>
      <c r="W10" s="1085" t="n">
        <v>0</v>
      </c>
      <c r="X10" s="1085" t="n">
        <v>0</v>
      </c>
      <c r="Y10" s="1085" t="n">
        <v>0</v>
      </c>
      <c r="Z10" s="1085" t="n">
        <v>0</v>
      </c>
      <c r="AA10" s="1017" t="n">
        <v>3</v>
      </c>
      <c r="AB10" s="1086" t="n">
        <v>7</v>
      </c>
    </row>
    <row r="11" customFormat="false" ht="12.75" hidden="false" customHeight="false" outlineLevel="0" collapsed="false">
      <c r="B11" s="1081" t="n">
        <v>6</v>
      </c>
      <c r="C11" s="1078"/>
      <c r="D11" s="1082" t="s">
        <v>365</v>
      </c>
      <c r="E11" s="1083"/>
      <c r="F11" s="1084" t="n">
        <v>0</v>
      </c>
      <c r="G11" s="1085" t="n">
        <v>0</v>
      </c>
      <c r="H11" s="1085" t="n">
        <v>0</v>
      </c>
      <c r="I11" s="1085" t="n">
        <v>0</v>
      </c>
      <c r="J11" s="1085" t="n">
        <v>0</v>
      </c>
      <c r="K11" s="1085" t="n">
        <v>0</v>
      </c>
      <c r="L11" s="1085" t="n">
        <v>1</v>
      </c>
      <c r="M11" s="1085" t="n">
        <v>0</v>
      </c>
      <c r="N11" s="1085" t="n">
        <v>0</v>
      </c>
      <c r="O11" s="1085" t="n">
        <v>0</v>
      </c>
      <c r="P11" s="1085" t="n">
        <v>0</v>
      </c>
      <c r="Q11" s="1085" t="n">
        <v>0</v>
      </c>
      <c r="R11" s="1085" t="n">
        <v>0</v>
      </c>
      <c r="S11" s="1085" t="n">
        <v>0</v>
      </c>
      <c r="T11" s="1085" t="n">
        <v>0</v>
      </c>
      <c r="U11" s="1085" t="n">
        <v>0</v>
      </c>
      <c r="V11" s="1085" t="n">
        <v>0</v>
      </c>
      <c r="W11" s="1085" t="n">
        <v>0</v>
      </c>
      <c r="X11" s="1085" t="n">
        <v>0</v>
      </c>
      <c r="Y11" s="1085" t="n">
        <v>0</v>
      </c>
      <c r="Z11" s="1085" t="n">
        <v>0</v>
      </c>
      <c r="AA11" s="1017" t="n">
        <v>0</v>
      </c>
      <c r="AB11" s="1086" t="n">
        <v>1</v>
      </c>
    </row>
    <row r="12" customFormat="false" ht="12.75" hidden="false" customHeight="false" outlineLevel="0" collapsed="false">
      <c r="B12" s="1081" t="n">
        <v>7</v>
      </c>
      <c r="C12" s="1078"/>
      <c r="D12" s="1082" t="s">
        <v>366</v>
      </c>
      <c r="E12" s="1083"/>
      <c r="F12" s="1087" t="n">
        <v>0</v>
      </c>
      <c r="G12" s="1088" t="n">
        <v>1</v>
      </c>
      <c r="H12" s="1088" t="n">
        <v>0</v>
      </c>
      <c r="I12" s="1088" t="n">
        <v>0</v>
      </c>
      <c r="J12" s="1088" t="n">
        <v>0</v>
      </c>
      <c r="K12" s="1088" t="n">
        <v>0</v>
      </c>
      <c r="L12" s="1088" t="n">
        <v>1</v>
      </c>
      <c r="M12" s="1088" t="n">
        <v>0</v>
      </c>
      <c r="N12" s="1088" t="n">
        <v>0</v>
      </c>
      <c r="O12" s="1088" t="n">
        <v>0</v>
      </c>
      <c r="P12" s="1088" t="n">
        <v>0</v>
      </c>
      <c r="Q12" s="1088" t="n">
        <v>0</v>
      </c>
      <c r="R12" s="1088" t="n">
        <v>0</v>
      </c>
      <c r="S12" s="1088" t="n">
        <v>0</v>
      </c>
      <c r="T12" s="1088" t="n">
        <v>0</v>
      </c>
      <c r="U12" s="1088" t="n">
        <v>0</v>
      </c>
      <c r="V12" s="1088" t="n">
        <v>0</v>
      </c>
      <c r="W12" s="1088" t="n">
        <v>0</v>
      </c>
      <c r="X12" s="1088" t="n">
        <v>0</v>
      </c>
      <c r="Y12" s="1088" t="n">
        <v>0</v>
      </c>
      <c r="Z12" s="1088" t="n">
        <v>8</v>
      </c>
      <c r="AA12" s="1017" t="n">
        <v>0</v>
      </c>
      <c r="AB12" s="1086" t="n">
        <v>10</v>
      </c>
    </row>
    <row r="13" customFormat="false" ht="13.5" hidden="false" customHeight="false" outlineLevel="0" collapsed="false">
      <c r="B13" s="1089" t="n">
        <v>8</v>
      </c>
      <c r="C13" s="1078"/>
      <c r="D13" s="1090" t="s">
        <v>367</v>
      </c>
      <c r="E13" s="1091"/>
      <c r="F13" s="1092" t="n">
        <v>0</v>
      </c>
      <c r="G13" s="1093" t="n">
        <v>1</v>
      </c>
      <c r="H13" s="1093" t="n">
        <v>0</v>
      </c>
      <c r="I13" s="1093" t="n">
        <v>0</v>
      </c>
      <c r="J13" s="1093" t="n">
        <v>0</v>
      </c>
      <c r="K13" s="1093" t="n">
        <v>0</v>
      </c>
      <c r="L13" s="1093" t="n">
        <v>1</v>
      </c>
      <c r="M13" s="1093" t="n">
        <v>0</v>
      </c>
      <c r="N13" s="1093" t="n">
        <v>0</v>
      </c>
      <c r="O13" s="1093" t="n">
        <v>0</v>
      </c>
      <c r="P13" s="1093" t="n">
        <v>1</v>
      </c>
      <c r="Q13" s="1093" t="n">
        <v>0</v>
      </c>
      <c r="R13" s="1093" t="n">
        <v>2</v>
      </c>
      <c r="S13" s="1093" t="n">
        <v>0</v>
      </c>
      <c r="T13" s="1093" t="n">
        <v>0</v>
      </c>
      <c r="U13" s="1093" t="n">
        <v>0</v>
      </c>
      <c r="V13" s="1093" t="n">
        <v>0</v>
      </c>
      <c r="W13" s="1093" t="n">
        <v>0</v>
      </c>
      <c r="X13" s="1093" t="n">
        <v>0</v>
      </c>
      <c r="Y13" s="1093" t="n">
        <v>0</v>
      </c>
      <c r="Z13" s="1093" t="n">
        <v>0</v>
      </c>
      <c r="AA13" s="1025" t="n">
        <v>3</v>
      </c>
      <c r="AB13" s="1076" t="n">
        <v>8</v>
      </c>
    </row>
    <row r="14" customFormat="false" ht="12.75" hidden="false" customHeight="false" outlineLevel="0" collapsed="false">
      <c r="B14" s="1065" t="n">
        <v>9</v>
      </c>
      <c r="C14" s="1094" t="s">
        <v>342</v>
      </c>
      <c r="D14" s="1066" t="s">
        <v>368</v>
      </c>
      <c r="E14" s="1095" t="s">
        <v>343</v>
      </c>
      <c r="F14" s="1068" t="n">
        <v>0</v>
      </c>
      <c r="G14" s="1069" t="n">
        <v>0</v>
      </c>
      <c r="H14" s="1069" t="n">
        <v>0</v>
      </c>
      <c r="I14" s="1069" t="n">
        <v>0</v>
      </c>
      <c r="J14" s="1069" t="n">
        <v>0</v>
      </c>
      <c r="K14" s="1069" t="n">
        <v>0</v>
      </c>
      <c r="L14" s="1069" t="n">
        <v>0</v>
      </c>
      <c r="M14" s="1069" t="n">
        <v>0</v>
      </c>
      <c r="N14" s="1069" t="n">
        <v>0</v>
      </c>
      <c r="O14" s="1069" t="n">
        <v>0</v>
      </c>
      <c r="P14" s="1069" t="n">
        <v>0</v>
      </c>
      <c r="Q14" s="1069" t="n">
        <v>0</v>
      </c>
      <c r="R14" s="1069" t="n">
        <v>0</v>
      </c>
      <c r="S14" s="1069" t="n">
        <v>0</v>
      </c>
      <c r="T14" s="1069" t="n">
        <v>0</v>
      </c>
      <c r="U14" s="1069" t="n">
        <v>0</v>
      </c>
      <c r="V14" s="1069" t="n">
        <v>0</v>
      </c>
      <c r="W14" s="1069" t="n">
        <v>0</v>
      </c>
      <c r="X14" s="1069" t="n">
        <v>0</v>
      </c>
      <c r="Y14" s="1069" t="n">
        <v>0</v>
      </c>
      <c r="Z14" s="1069" t="n">
        <v>0</v>
      </c>
      <c r="AA14" s="1030" t="n">
        <v>0</v>
      </c>
      <c r="AB14" s="1070" t="n">
        <v>0</v>
      </c>
    </row>
    <row r="15" customFormat="false" ht="12.75" hidden="false" customHeight="false" outlineLevel="0" collapsed="false">
      <c r="B15" s="1096"/>
      <c r="C15" s="1094"/>
      <c r="D15" s="1097"/>
      <c r="E15" s="1098" t="s">
        <v>344</v>
      </c>
      <c r="F15" s="1084" t="n">
        <v>0</v>
      </c>
      <c r="G15" s="1085" t="n">
        <v>0</v>
      </c>
      <c r="H15" s="1085" t="n">
        <v>0</v>
      </c>
      <c r="I15" s="1085" t="n">
        <v>0</v>
      </c>
      <c r="J15" s="1085" t="n">
        <v>0</v>
      </c>
      <c r="K15" s="1085" t="n">
        <v>0</v>
      </c>
      <c r="L15" s="1085" t="n">
        <v>0</v>
      </c>
      <c r="M15" s="1085" t="n">
        <v>0</v>
      </c>
      <c r="N15" s="1085" t="n">
        <v>0</v>
      </c>
      <c r="O15" s="1085" t="n">
        <v>0</v>
      </c>
      <c r="P15" s="1085" t="n">
        <v>0</v>
      </c>
      <c r="Q15" s="1085" t="n">
        <v>0</v>
      </c>
      <c r="R15" s="1085" t="n">
        <v>0</v>
      </c>
      <c r="S15" s="1085" t="n">
        <v>0</v>
      </c>
      <c r="T15" s="1085" t="n">
        <v>0</v>
      </c>
      <c r="U15" s="1085" t="n">
        <v>0</v>
      </c>
      <c r="V15" s="1085" t="n">
        <v>0</v>
      </c>
      <c r="W15" s="1085" t="n">
        <v>0</v>
      </c>
      <c r="X15" s="1085" t="n">
        <v>0</v>
      </c>
      <c r="Y15" s="1085" t="n">
        <v>0</v>
      </c>
      <c r="Z15" s="1085" t="n">
        <v>0</v>
      </c>
      <c r="AA15" s="1035" t="n">
        <v>0</v>
      </c>
      <c r="AB15" s="1086" t="n">
        <v>0</v>
      </c>
    </row>
    <row r="16" customFormat="false" ht="12.75" hidden="false" customHeight="false" outlineLevel="0" collapsed="false">
      <c r="B16" s="1081" t="n">
        <v>10</v>
      </c>
      <c r="C16" s="1094"/>
      <c r="D16" s="1082" t="s">
        <v>363</v>
      </c>
      <c r="E16" s="1098" t="s">
        <v>343</v>
      </c>
      <c r="F16" s="1084" t="n">
        <v>2</v>
      </c>
      <c r="G16" s="1085" t="n">
        <v>1</v>
      </c>
      <c r="H16" s="1085" t="n">
        <v>0</v>
      </c>
      <c r="I16" s="1085" t="n">
        <v>0</v>
      </c>
      <c r="J16" s="1085" t="n">
        <v>6</v>
      </c>
      <c r="K16" s="1085" t="n">
        <v>1</v>
      </c>
      <c r="L16" s="1085" t="n">
        <v>62</v>
      </c>
      <c r="M16" s="1085" t="n">
        <v>1</v>
      </c>
      <c r="N16" s="1085" t="n">
        <v>2</v>
      </c>
      <c r="O16" s="1085" t="n">
        <v>0</v>
      </c>
      <c r="P16" s="1085" t="n">
        <v>5</v>
      </c>
      <c r="Q16" s="1085" t="n">
        <v>0</v>
      </c>
      <c r="R16" s="1085" t="n">
        <v>1</v>
      </c>
      <c r="S16" s="1085" t="n">
        <v>1</v>
      </c>
      <c r="T16" s="1085" t="n">
        <v>5</v>
      </c>
      <c r="U16" s="1085" t="n">
        <v>0</v>
      </c>
      <c r="V16" s="1085" t="n">
        <v>0</v>
      </c>
      <c r="W16" s="1085" t="n">
        <v>0</v>
      </c>
      <c r="X16" s="1085" t="n">
        <v>0</v>
      </c>
      <c r="Y16" s="1085" t="n">
        <v>2</v>
      </c>
      <c r="Z16" s="1085" t="n">
        <v>1</v>
      </c>
      <c r="AA16" s="1035" t="n">
        <v>8</v>
      </c>
      <c r="AB16" s="1086" t="n">
        <v>98</v>
      </c>
    </row>
    <row r="17" customFormat="false" ht="12.75" hidden="false" customHeight="false" outlineLevel="0" collapsed="false">
      <c r="B17" s="1081" t="s">
        <v>8</v>
      </c>
      <c r="C17" s="1094"/>
      <c r="D17" s="1097"/>
      <c r="E17" s="1098" t="s">
        <v>344</v>
      </c>
      <c r="F17" s="1084" t="n">
        <v>8</v>
      </c>
      <c r="G17" s="1085" t="n">
        <v>1080</v>
      </c>
      <c r="H17" s="1085" t="n">
        <v>0</v>
      </c>
      <c r="I17" s="1085" t="n">
        <v>0</v>
      </c>
      <c r="J17" s="1085" t="n">
        <v>283</v>
      </c>
      <c r="K17" s="1085" t="n">
        <v>23</v>
      </c>
      <c r="L17" s="1085" t="n">
        <v>3420</v>
      </c>
      <c r="M17" s="1085" t="n">
        <v>22</v>
      </c>
      <c r="N17" s="1085" t="n">
        <v>220</v>
      </c>
      <c r="O17" s="1085" t="n">
        <v>0</v>
      </c>
      <c r="P17" s="1085" t="n">
        <v>1140</v>
      </c>
      <c r="Q17" s="1085" t="n">
        <v>0</v>
      </c>
      <c r="R17" s="1085" t="n">
        <v>21</v>
      </c>
      <c r="S17" s="1085" t="n">
        <v>19</v>
      </c>
      <c r="T17" s="1085" t="n">
        <v>133</v>
      </c>
      <c r="U17" s="1085" t="n">
        <v>0</v>
      </c>
      <c r="V17" s="1085" t="n">
        <v>0</v>
      </c>
      <c r="W17" s="1085" t="n">
        <v>0</v>
      </c>
      <c r="X17" s="1085" t="n">
        <v>0</v>
      </c>
      <c r="Y17" s="1085" t="n">
        <v>107</v>
      </c>
      <c r="Z17" s="1085" t="n">
        <v>51</v>
      </c>
      <c r="AA17" s="1035" t="n">
        <v>314</v>
      </c>
      <c r="AB17" s="1086" t="n">
        <v>6841</v>
      </c>
    </row>
    <row r="18" customFormat="false" ht="12.75" hidden="false" customHeight="false" outlineLevel="0" collapsed="false">
      <c r="B18" s="1081" t="n">
        <v>11</v>
      </c>
      <c r="C18" s="1094"/>
      <c r="D18" s="1082" t="s">
        <v>364</v>
      </c>
      <c r="E18" s="1098" t="s">
        <v>343</v>
      </c>
      <c r="F18" s="1084" t="n">
        <v>0</v>
      </c>
      <c r="G18" s="1085" t="n">
        <v>0</v>
      </c>
      <c r="H18" s="1085" t="n">
        <v>0</v>
      </c>
      <c r="I18" s="1085" t="n">
        <v>0</v>
      </c>
      <c r="J18" s="1085" t="n">
        <v>2</v>
      </c>
      <c r="K18" s="1085" t="n">
        <v>3</v>
      </c>
      <c r="L18" s="1085" t="n">
        <v>64</v>
      </c>
      <c r="M18" s="1085" t="n">
        <v>2</v>
      </c>
      <c r="N18" s="1085" t="n">
        <v>0</v>
      </c>
      <c r="O18" s="1085" t="n">
        <v>0</v>
      </c>
      <c r="P18" s="1085" t="n">
        <v>0</v>
      </c>
      <c r="Q18" s="1085" t="n">
        <v>0</v>
      </c>
      <c r="R18" s="1085" t="n">
        <v>0</v>
      </c>
      <c r="S18" s="1085" t="n">
        <v>0</v>
      </c>
      <c r="T18" s="1085" t="n">
        <v>0</v>
      </c>
      <c r="U18" s="1085" t="n">
        <v>0</v>
      </c>
      <c r="V18" s="1085" t="n">
        <v>0</v>
      </c>
      <c r="W18" s="1085" t="n">
        <v>1</v>
      </c>
      <c r="X18" s="1085" t="n">
        <v>0</v>
      </c>
      <c r="Y18" s="1085" t="n">
        <v>0</v>
      </c>
      <c r="Z18" s="1085" t="n">
        <v>0</v>
      </c>
      <c r="AA18" s="1035" t="n">
        <v>9</v>
      </c>
      <c r="AB18" s="1086" t="n">
        <v>81</v>
      </c>
    </row>
    <row r="19" customFormat="false" ht="12.75" hidden="false" customHeight="false" outlineLevel="0" collapsed="false">
      <c r="B19" s="1096"/>
      <c r="C19" s="1094"/>
      <c r="D19" s="1097"/>
      <c r="E19" s="1098" t="s">
        <v>344</v>
      </c>
      <c r="F19" s="1084" t="n">
        <v>0</v>
      </c>
      <c r="G19" s="1085" t="n">
        <v>0</v>
      </c>
      <c r="H19" s="1085" t="n">
        <v>0</v>
      </c>
      <c r="I19" s="1085" t="n">
        <v>0</v>
      </c>
      <c r="J19" s="1085" t="n">
        <v>20</v>
      </c>
      <c r="K19" s="1085" t="n">
        <v>122</v>
      </c>
      <c r="L19" s="1085" t="n">
        <v>6900</v>
      </c>
      <c r="M19" s="1085" t="n">
        <v>143</v>
      </c>
      <c r="N19" s="1085" t="n">
        <v>0</v>
      </c>
      <c r="O19" s="1085" t="n">
        <v>0</v>
      </c>
      <c r="P19" s="1085" t="n">
        <v>0</v>
      </c>
      <c r="Q19" s="1085" t="n">
        <v>0</v>
      </c>
      <c r="R19" s="1085" t="n">
        <v>0</v>
      </c>
      <c r="S19" s="1085" t="n">
        <v>0</v>
      </c>
      <c r="T19" s="1085" t="n">
        <v>0</v>
      </c>
      <c r="U19" s="1085" t="n">
        <v>0</v>
      </c>
      <c r="V19" s="1085" t="n">
        <v>0</v>
      </c>
      <c r="W19" s="1085" t="n">
        <v>1055</v>
      </c>
      <c r="X19" s="1085" t="n">
        <v>0</v>
      </c>
      <c r="Y19" s="1085" t="n">
        <v>0</v>
      </c>
      <c r="Z19" s="1085" t="n">
        <v>0</v>
      </c>
      <c r="AA19" s="1035" t="n">
        <v>299</v>
      </c>
      <c r="AB19" s="1086" t="n">
        <v>8539</v>
      </c>
    </row>
    <row r="20" customFormat="false" ht="12.75" hidden="false" customHeight="false" outlineLevel="0" collapsed="false">
      <c r="B20" s="1081" t="n">
        <v>12</v>
      </c>
      <c r="C20" s="1094"/>
      <c r="D20" s="1082" t="s">
        <v>365</v>
      </c>
      <c r="E20" s="1098" t="s">
        <v>343</v>
      </c>
      <c r="F20" s="1084" t="n">
        <v>0</v>
      </c>
      <c r="G20" s="1085" t="n">
        <v>0</v>
      </c>
      <c r="H20" s="1085" t="n">
        <v>1</v>
      </c>
      <c r="I20" s="1085" t="n">
        <v>6</v>
      </c>
      <c r="J20" s="1085" t="n">
        <v>25</v>
      </c>
      <c r="K20" s="1085" t="n">
        <v>7</v>
      </c>
      <c r="L20" s="1085" t="n">
        <v>22</v>
      </c>
      <c r="M20" s="1085" t="n">
        <v>3</v>
      </c>
      <c r="N20" s="1085" t="n">
        <v>0</v>
      </c>
      <c r="O20" s="1085" t="n">
        <v>0</v>
      </c>
      <c r="P20" s="1085" t="n">
        <v>0</v>
      </c>
      <c r="Q20" s="1085" t="n">
        <v>13</v>
      </c>
      <c r="R20" s="1085" t="n">
        <v>3</v>
      </c>
      <c r="S20" s="1085" t="n">
        <v>6</v>
      </c>
      <c r="T20" s="1085" t="n">
        <v>1</v>
      </c>
      <c r="U20" s="1085" t="n">
        <v>0</v>
      </c>
      <c r="V20" s="1085" t="n">
        <v>1</v>
      </c>
      <c r="W20" s="1085" t="n">
        <v>8</v>
      </c>
      <c r="X20" s="1085" t="n">
        <v>0</v>
      </c>
      <c r="Y20" s="1085" t="n">
        <v>0</v>
      </c>
      <c r="Z20" s="1085" t="n">
        <v>10</v>
      </c>
      <c r="AA20" s="1035" t="n">
        <v>3</v>
      </c>
      <c r="AB20" s="1086" t="n">
        <v>109</v>
      </c>
    </row>
    <row r="21" customFormat="false" ht="13.5" hidden="false" customHeight="false" outlineLevel="0" collapsed="false">
      <c r="B21" s="1099"/>
      <c r="C21" s="1094"/>
      <c r="D21" s="1100"/>
      <c r="E21" s="1101" t="s">
        <v>344</v>
      </c>
      <c r="F21" s="1074" t="n">
        <v>0</v>
      </c>
      <c r="G21" s="1075" t="n">
        <v>0</v>
      </c>
      <c r="H21" s="1075" t="n">
        <v>623</v>
      </c>
      <c r="I21" s="1075" t="n">
        <v>168</v>
      </c>
      <c r="J21" s="1075" t="n">
        <v>1180</v>
      </c>
      <c r="K21" s="1075" t="n">
        <v>261</v>
      </c>
      <c r="L21" s="1075" t="n">
        <v>1620</v>
      </c>
      <c r="M21" s="1075" t="n">
        <v>134</v>
      </c>
      <c r="N21" s="1075" t="n">
        <v>0</v>
      </c>
      <c r="O21" s="1075" t="n">
        <v>0</v>
      </c>
      <c r="P21" s="1075" t="n">
        <v>0</v>
      </c>
      <c r="Q21" s="1075" t="n">
        <v>548</v>
      </c>
      <c r="R21" s="1075" t="n">
        <v>259</v>
      </c>
      <c r="S21" s="1075" t="n">
        <v>418</v>
      </c>
      <c r="T21" s="1075" t="n">
        <v>20</v>
      </c>
      <c r="U21" s="1075" t="n">
        <v>0</v>
      </c>
      <c r="V21" s="1075" t="n">
        <v>33</v>
      </c>
      <c r="W21" s="1075" t="n">
        <v>278</v>
      </c>
      <c r="X21" s="1075" t="n">
        <v>0</v>
      </c>
      <c r="Y21" s="1075" t="n">
        <v>0</v>
      </c>
      <c r="Z21" s="1075" t="n">
        <v>217</v>
      </c>
      <c r="AA21" s="1040" t="n">
        <v>86</v>
      </c>
      <c r="AB21" s="1102" t="n">
        <v>5845</v>
      </c>
    </row>
    <row r="22" customFormat="false" ht="12.75" hidden="false" customHeight="false" outlineLevel="0" collapsed="false">
      <c r="B22" s="1077" t="n">
        <v>13</v>
      </c>
      <c r="C22" s="1103"/>
      <c r="D22" s="1079" t="s">
        <v>369</v>
      </c>
      <c r="E22" s="1080"/>
      <c r="F22" s="1104" t="n">
        <v>2</v>
      </c>
      <c r="G22" s="1069" t="n">
        <v>1</v>
      </c>
      <c r="H22" s="1069" t="n">
        <v>1</v>
      </c>
      <c r="I22" s="1069" t="n">
        <v>6</v>
      </c>
      <c r="J22" s="1069" t="n">
        <v>33</v>
      </c>
      <c r="K22" s="1069" t="n">
        <v>11</v>
      </c>
      <c r="L22" s="1069" t="n">
        <v>148</v>
      </c>
      <c r="M22" s="1069" t="n">
        <v>6</v>
      </c>
      <c r="N22" s="1069" t="n">
        <v>2</v>
      </c>
      <c r="O22" s="1069" t="n">
        <v>0</v>
      </c>
      <c r="P22" s="1069" t="n">
        <v>5</v>
      </c>
      <c r="Q22" s="1069" t="n">
        <v>13</v>
      </c>
      <c r="R22" s="1069" t="n">
        <v>4</v>
      </c>
      <c r="S22" s="1069" t="n">
        <v>7</v>
      </c>
      <c r="T22" s="1069" t="n">
        <v>6</v>
      </c>
      <c r="U22" s="1069" t="n">
        <v>0</v>
      </c>
      <c r="V22" s="1069" t="n">
        <v>1</v>
      </c>
      <c r="W22" s="1069" t="n">
        <v>9</v>
      </c>
      <c r="X22" s="1069" t="n">
        <v>0</v>
      </c>
      <c r="Y22" s="1069" t="n">
        <v>2</v>
      </c>
      <c r="Z22" s="1069" t="n">
        <v>11</v>
      </c>
      <c r="AA22" s="1069" t="n">
        <v>20</v>
      </c>
      <c r="AB22" s="1105" t="n">
        <v>288</v>
      </c>
    </row>
    <row r="23" customFormat="false" ht="12.75" hidden="false" customHeight="false" outlineLevel="0" collapsed="false">
      <c r="B23" s="1081" t="n">
        <v>14</v>
      </c>
      <c r="C23" s="1106"/>
      <c r="D23" s="1082" t="s">
        <v>370</v>
      </c>
      <c r="E23" s="1083"/>
      <c r="F23" s="1107" t="n">
        <v>8</v>
      </c>
      <c r="G23" s="1085" t="n">
        <v>1080</v>
      </c>
      <c r="H23" s="1085" t="n">
        <v>623</v>
      </c>
      <c r="I23" s="1085" t="n">
        <v>168</v>
      </c>
      <c r="J23" s="1085" t="n">
        <v>1483</v>
      </c>
      <c r="K23" s="1085" t="n">
        <v>406</v>
      </c>
      <c r="L23" s="1085" t="n">
        <v>11940</v>
      </c>
      <c r="M23" s="1085" t="n">
        <v>299</v>
      </c>
      <c r="N23" s="1085" t="n">
        <v>220</v>
      </c>
      <c r="O23" s="1085" t="n">
        <v>0</v>
      </c>
      <c r="P23" s="1085" t="n">
        <v>1140</v>
      </c>
      <c r="Q23" s="1085" t="n">
        <v>548</v>
      </c>
      <c r="R23" s="1085" t="n">
        <v>280</v>
      </c>
      <c r="S23" s="1085" t="n">
        <v>437</v>
      </c>
      <c r="T23" s="1085" t="n">
        <v>153</v>
      </c>
      <c r="U23" s="1085" t="n">
        <v>0</v>
      </c>
      <c r="V23" s="1085" t="n">
        <v>33</v>
      </c>
      <c r="W23" s="1085" t="n">
        <v>1333</v>
      </c>
      <c r="X23" s="1085" t="n">
        <v>0</v>
      </c>
      <c r="Y23" s="1085" t="n">
        <v>107</v>
      </c>
      <c r="Z23" s="1085" t="n">
        <v>268</v>
      </c>
      <c r="AA23" s="1085" t="n">
        <v>699</v>
      </c>
      <c r="AB23" s="1086" t="n">
        <v>21225</v>
      </c>
    </row>
    <row r="24" customFormat="false" ht="12.75" hidden="false" customHeight="false" outlineLevel="0" collapsed="false">
      <c r="B24" s="1081" t="n">
        <v>15</v>
      </c>
      <c r="C24" s="1106"/>
      <c r="D24" s="1082" t="s">
        <v>371</v>
      </c>
      <c r="E24" s="1083"/>
      <c r="F24" s="1107" t="n">
        <v>30</v>
      </c>
      <c r="G24" s="1085" t="n">
        <v>17</v>
      </c>
      <c r="H24" s="1085" t="n">
        <v>9</v>
      </c>
      <c r="I24" s="1085" t="n">
        <v>13</v>
      </c>
      <c r="J24" s="1085" t="n">
        <v>111</v>
      </c>
      <c r="K24" s="1085" t="n">
        <v>120</v>
      </c>
      <c r="L24" s="1085" t="n">
        <v>606</v>
      </c>
      <c r="M24" s="1085" t="n">
        <v>150</v>
      </c>
      <c r="N24" s="1085" t="n">
        <v>90</v>
      </c>
      <c r="O24" s="1085" t="n">
        <v>5</v>
      </c>
      <c r="P24" s="1085" t="n">
        <v>30</v>
      </c>
      <c r="Q24" s="1085" t="n">
        <v>30</v>
      </c>
      <c r="R24" s="1085" t="n">
        <v>24</v>
      </c>
      <c r="S24" s="1085" t="n">
        <v>18</v>
      </c>
      <c r="T24" s="1085" t="n">
        <v>30</v>
      </c>
      <c r="U24" s="1085" t="n">
        <v>0</v>
      </c>
      <c r="V24" s="1085" t="n">
        <v>13</v>
      </c>
      <c r="W24" s="1085" t="n">
        <v>18</v>
      </c>
      <c r="X24" s="1085" t="n">
        <v>0</v>
      </c>
      <c r="Y24" s="1085" t="n">
        <v>18</v>
      </c>
      <c r="Z24" s="1085" t="n">
        <v>86</v>
      </c>
      <c r="AA24" s="1085" t="n">
        <v>95</v>
      </c>
      <c r="AB24" s="1086" t="n">
        <v>1513</v>
      </c>
    </row>
    <row r="25" customFormat="false" ht="12.75" hidden="false" customHeight="false" outlineLevel="0" collapsed="false">
      <c r="B25" s="1081" t="n">
        <v>16</v>
      </c>
      <c r="C25" s="1106"/>
      <c r="D25" s="1082" t="s">
        <v>372</v>
      </c>
      <c r="E25" s="1083"/>
      <c r="F25" s="1107" t="n">
        <v>30</v>
      </c>
      <c r="G25" s="1085" t="n">
        <v>16</v>
      </c>
      <c r="H25" s="1085" t="n">
        <v>9</v>
      </c>
      <c r="I25" s="1085" t="n">
        <v>13</v>
      </c>
      <c r="J25" s="1085" t="n">
        <v>111</v>
      </c>
      <c r="K25" s="1085" t="n">
        <v>120</v>
      </c>
      <c r="L25" s="1085" t="n">
        <v>605</v>
      </c>
      <c r="M25" s="1085" t="n">
        <v>150</v>
      </c>
      <c r="N25" s="1085" t="n">
        <v>90</v>
      </c>
      <c r="O25" s="1085" t="n">
        <v>5</v>
      </c>
      <c r="P25" s="1085" t="n">
        <v>30</v>
      </c>
      <c r="Q25" s="1085" t="n">
        <v>30</v>
      </c>
      <c r="R25" s="1085" t="n">
        <v>24</v>
      </c>
      <c r="S25" s="1085" t="n">
        <v>18</v>
      </c>
      <c r="T25" s="1085" t="n">
        <v>30</v>
      </c>
      <c r="U25" s="1085" t="n">
        <v>0</v>
      </c>
      <c r="V25" s="1085" t="n">
        <v>13</v>
      </c>
      <c r="W25" s="1085" t="n">
        <v>18</v>
      </c>
      <c r="X25" s="1085" t="n">
        <v>0</v>
      </c>
      <c r="Y25" s="1085" t="n">
        <v>18</v>
      </c>
      <c r="Z25" s="1085" t="n">
        <v>78</v>
      </c>
      <c r="AA25" s="1085" t="n">
        <v>95</v>
      </c>
      <c r="AB25" s="1086" t="n">
        <v>1503</v>
      </c>
    </row>
    <row r="26" customFormat="false" ht="12.75" hidden="false" customHeight="false" outlineLevel="0" collapsed="false">
      <c r="B26" s="1081" t="n">
        <v>17</v>
      </c>
      <c r="C26" s="1106"/>
      <c r="D26" s="1082" t="s">
        <v>373</v>
      </c>
      <c r="E26" s="1083"/>
      <c r="F26" s="1107" t="n">
        <v>28</v>
      </c>
      <c r="G26" s="1085" t="n">
        <v>14</v>
      </c>
      <c r="H26" s="1085" t="n">
        <v>8</v>
      </c>
      <c r="I26" s="1085" t="n">
        <v>7</v>
      </c>
      <c r="J26" s="1085" t="n">
        <v>78</v>
      </c>
      <c r="K26" s="1085" t="n">
        <v>109</v>
      </c>
      <c r="L26" s="1085" t="n">
        <v>456</v>
      </c>
      <c r="M26" s="1085" t="n">
        <v>144</v>
      </c>
      <c r="N26" s="1085" t="n">
        <v>88</v>
      </c>
      <c r="O26" s="1085" t="n">
        <v>5</v>
      </c>
      <c r="P26" s="1085" t="n">
        <v>24</v>
      </c>
      <c r="Q26" s="1085" t="n">
        <v>17</v>
      </c>
      <c r="R26" s="1085" t="n">
        <v>18</v>
      </c>
      <c r="S26" s="1085" t="n">
        <v>11</v>
      </c>
      <c r="T26" s="1085" t="n">
        <v>24</v>
      </c>
      <c r="U26" s="1085" t="n">
        <v>0</v>
      </c>
      <c r="V26" s="1085" t="n">
        <v>12</v>
      </c>
      <c r="W26" s="1085" t="n">
        <v>9</v>
      </c>
      <c r="X26" s="1085" t="n">
        <v>0</v>
      </c>
      <c r="Y26" s="1085" t="n">
        <v>16</v>
      </c>
      <c r="Z26" s="1085" t="n">
        <v>67</v>
      </c>
      <c r="AA26" s="1085" t="n">
        <v>72</v>
      </c>
      <c r="AB26" s="1086" t="n">
        <v>1207</v>
      </c>
    </row>
    <row r="27" customFormat="false" ht="12.75" hidden="false" customHeight="false" outlineLevel="0" collapsed="false">
      <c r="B27" s="1108" t="n">
        <v>18</v>
      </c>
      <c r="C27" s="1109"/>
      <c r="D27" s="1110" t="s">
        <v>374</v>
      </c>
      <c r="E27" s="1111"/>
      <c r="F27" s="1112" t="n">
        <v>1</v>
      </c>
      <c r="G27" s="1113" t="n">
        <v>0.9375</v>
      </c>
      <c r="H27" s="1113" t="n">
        <v>0.888888888888889</v>
      </c>
      <c r="I27" s="1113" t="n">
        <v>0.538461538461538</v>
      </c>
      <c r="J27" s="1113" t="n">
        <v>0.756756756756757</v>
      </c>
      <c r="K27" s="1113" t="n">
        <v>0.916666666666667</v>
      </c>
      <c r="L27" s="1113" t="n">
        <v>0.856198347107438</v>
      </c>
      <c r="M27" s="1113" t="n">
        <v>0.966666666666667</v>
      </c>
      <c r="N27" s="1113" t="n">
        <v>1</v>
      </c>
      <c r="O27" s="1113" t="n">
        <v>1</v>
      </c>
      <c r="P27" s="1113" t="n">
        <v>0.966666666666667</v>
      </c>
      <c r="Q27" s="1113" t="n">
        <v>0.566666666666667</v>
      </c>
      <c r="R27" s="1113" t="n">
        <v>0.791666666666667</v>
      </c>
      <c r="S27" s="1113" t="n">
        <v>0.666666666666667</v>
      </c>
      <c r="T27" s="1113" t="n">
        <v>0.966666666666667</v>
      </c>
      <c r="U27" s="1113" t="n">
        <v>0</v>
      </c>
      <c r="V27" s="1113" t="n">
        <v>0.923076923076923</v>
      </c>
      <c r="W27" s="1113" t="n">
        <v>0.5</v>
      </c>
      <c r="X27" s="1113" t="n">
        <v>0</v>
      </c>
      <c r="Y27" s="1113" t="n">
        <v>1</v>
      </c>
      <c r="Z27" s="1113" t="n">
        <v>0.871794871794872</v>
      </c>
      <c r="AA27" s="1113" t="n">
        <v>0.842105263157895</v>
      </c>
      <c r="AB27" s="1114" t="n">
        <v>0.868263473053892</v>
      </c>
    </row>
    <row r="28" customFormat="false" ht="13.5" hidden="false" customHeight="false" outlineLevel="0" collapsed="false">
      <c r="B28" s="1089" t="n">
        <v>19</v>
      </c>
      <c r="C28" s="1115"/>
      <c r="D28" s="1090" t="s">
        <v>375</v>
      </c>
      <c r="E28" s="1116" t="s">
        <v>344</v>
      </c>
      <c r="F28" s="1117" t="n">
        <v>4</v>
      </c>
      <c r="G28" s="1075" t="n">
        <v>1080</v>
      </c>
      <c r="H28" s="1075" t="n">
        <v>623</v>
      </c>
      <c r="I28" s="1075" t="n">
        <v>28</v>
      </c>
      <c r="J28" s="1075" t="n">
        <v>44.9393939393939</v>
      </c>
      <c r="K28" s="1075" t="n">
        <v>36.9090909090909</v>
      </c>
      <c r="L28" s="1075" t="n">
        <v>80.6756756756757</v>
      </c>
      <c r="M28" s="1075" t="n">
        <v>49.8333333333333</v>
      </c>
      <c r="N28" s="1075" t="n">
        <v>110</v>
      </c>
      <c r="O28" s="1075" t="n">
        <v>0</v>
      </c>
      <c r="P28" s="1075" t="n">
        <v>228</v>
      </c>
      <c r="Q28" s="1075" t="n">
        <v>42.1538461538462</v>
      </c>
      <c r="R28" s="1075" t="n">
        <v>70</v>
      </c>
      <c r="S28" s="1075" t="n">
        <v>62.4285714285714</v>
      </c>
      <c r="T28" s="1075" t="n">
        <v>25.5</v>
      </c>
      <c r="U28" s="1075" t="n">
        <v>0</v>
      </c>
      <c r="V28" s="1075" t="n">
        <v>33</v>
      </c>
      <c r="W28" s="1075" t="n">
        <v>148.111111111111</v>
      </c>
      <c r="X28" s="1075" t="n">
        <v>0</v>
      </c>
      <c r="Y28" s="1075" t="n">
        <v>53.5</v>
      </c>
      <c r="Z28" s="1075" t="n">
        <v>24.3636363636364</v>
      </c>
      <c r="AA28" s="1075" t="n">
        <v>34.95</v>
      </c>
      <c r="AB28" s="1118" t="n">
        <v>73.6979166666667</v>
      </c>
    </row>
  </sheetData>
  <mergeCells count="4">
    <mergeCell ref="C6:D6"/>
    <mergeCell ref="C7:D7"/>
    <mergeCell ref="C8:C13"/>
    <mergeCell ref="C14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I1" activePane="topLeft" state="split"/>
      <selection pane="topLeft" activeCell="F3" activeCellId="0" sqref="F3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5.7"/>
    <col collapsed="false" customWidth="true" hidden="false" outlineLevel="0" max="2" min="2" style="154" width="8.41"/>
    <col collapsed="false" customWidth="true" hidden="false" outlineLevel="0" max="3" min="3" style="154" width="9.99"/>
    <col collapsed="false" customWidth="true" hidden="false" outlineLevel="0" max="4" min="4" style="154" width="9.28"/>
    <col collapsed="false" customWidth="true" hidden="false" outlineLevel="0" max="5" min="5" style="154" width="7.28"/>
    <col collapsed="false" customWidth="true" hidden="false" outlineLevel="0" max="6" min="6" style="154" width="9.41"/>
    <col collapsed="false" customWidth="true" hidden="false" outlineLevel="0" max="7" min="7" style="154" width="9.28"/>
    <col collapsed="false" customWidth="true" hidden="false" outlineLevel="0" max="8" min="8" style="154" width="10.13"/>
    <col collapsed="false" customWidth="true" hidden="false" outlineLevel="0" max="9" min="9" style="154" width="8.14"/>
    <col collapsed="false" customWidth="false" hidden="false" outlineLevel="0" max="257" min="10" style="154" width="9.14"/>
  </cols>
  <sheetData>
    <row r="1" customFormat="false" ht="30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5"/>
      <c r="H1" s="155"/>
      <c r="I1" s="155"/>
    </row>
    <row r="2" customFormat="false" ht="13.5" hidden="false" customHeight="true" outlineLevel="0" collapsed="false">
      <c r="A2" s="156" t="s">
        <v>36</v>
      </c>
      <c r="B2" s="157" t="s">
        <v>37</v>
      </c>
      <c r="C2" s="157"/>
      <c r="D2" s="157"/>
      <c r="E2" s="157"/>
      <c r="F2" s="158" t="s">
        <v>38</v>
      </c>
      <c r="G2" s="158"/>
      <c r="H2" s="158"/>
      <c r="I2" s="158"/>
    </row>
    <row r="3" s="165" customFormat="true" ht="26.25" hidden="false" customHeight="false" outlineLevel="0" collapsed="false">
      <c r="A3" s="156"/>
      <c r="B3" s="159" t="s">
        <v>39</v>
      </c>
      <c r="C3" s="160" t="s">
        <v>40</v>
      </c>
      <c r="D3" s="161" t="s">
        <v>41</v>
      </c>
      <c r="E3" s="162" t="s">
        <v>42</v>
      </c>
      <c r="F3" s="163" t="s">
        <v>43</v>
      </c>
      <c r="G3" s="162" t="s">
        <v>40</v>
      </c>
      <c r="H3" s="163" t="s">
        <v>44</v>
      </c>
      <c r="I3" s="164" t="s">
        <v>42</v>
      </c>
    </row>
    <row r="4" s="171" customFormat="true" ht="17.25" hidden="false" customHeight="true" outlineLevel="0" collapsed="false">
      <c r="A4" s="166" t="s">
        <v>11</v>
      </c>
      <c r="B4" s="167" t="n">
        <f aca="false">SUM(B5:B20)</f>
        <v>10470.846</v>
      </c>
      <c r="C4" s="168" t="n">
        <f aca="false">(B4/$B$4)</f>
        <v>1</v>
      </c>
      <c r="D4" s="167" t="n">
        <f aca="false">SUM(D5:D20)</f>
        <v>11154.598</v>
      </c>
      <c r="E4" s="169" t="n">
        <f aca="false">(B4/D4-1)*100</f>
        <v>-6.12977715557299</v>
      </c>
      <c r="F4" s="167" t="n">
        <f aca="false">SUM(F5:F20)</f>
        <v>41651.9</v>
      </c>
      <c r="G4" s="170" t="n">
        <f aca="false">(F4/$F$4)*100</f>
        <v>100</v>
      </c>
      <c r="H4" s="167" t="n">
        <f aca="false">SUM(H5:H20)</f>
        <v>43044.227</v>
      </c>
      <c r="I4" s="169" t="n">
        <f aca="false">(F4/H4-1)*100</f>
        <v>-3.2346428244605</v>
      </c>
    </row>
    <row r="5" s="171" customFormat="true" ht="17.25" hidden="false" customHeight="true" outlineLevel="0" collapsed="false">
      <c r="A5" s="172" t="s">
        <v>55</v>
      </c>
      <c r="B5" s="173" t="n">
        <v>2901.538</v>
      </c>
      <c r="C5" s="174" t="n">
        <f aca="false">B5/$B$4</f>
        <v>0.277106357977187</v>
      </c>
      <c r="D5" s="173" t="n">
        <v>2979.501</v>
      </c>
      <c r="E5" s="175" t="n">
        <f aca="false">(B5/D5-1)*100</f>
        <v>-2.61664621022112</v>
      </c>
      <c r="F5" s="173" t="n">
        <v>11688.501</v>
      </c>
      <c r="G5" s="174" t="n">
        <f aca="false">(F5/$F$4)</f>
        <v>0.280623476960235</v>
      </c>
      <c r="H5" s="173" t="n">
        <v>12411.238</v>
      </c>
      <c r="I5" s="175" t="n">
        <f aca="false">(F5/H5-1)*100</f>
        <v>-5.8232466414712</v>
      </c>
    </row>
    <row r="6" s="171" customFormat="true" ht="17.25" hidden="false" customHeight="true" outlineLevel="0" collapsed="false">
      <c r="A6" s="172" t="s">
        <v>45</v>
      </c>
      <c r="B6" s="173" t="n">
        <v>1883.616</v>
      </c>
      <c r="C6" s="174" t="n">
        <f aca="false">B6/$B$4</f>
        <v>0.179891481547909</v>
      </c>
      <c r="D6" s="173" t="n">
        <v>2444.616</v>
      </c>
      <c r="E6" s="175" t="n">
        <f aca="false">(B6/D6-1)*100</f>
        <v>-22.9483894403047</v>
      </c>
      <c r="F6" s="173" t="n">
        <v>7001.102</v>
      </c>
      <c r="G6" s="174" t="n">
        <f aca="false">(F6/$F$4)</f>
        <v>0.168086017684667</v>
      </c>
      <c r="H6" s="173" t="n">
        <v>8138.939</v>
      </c>
      <c r="I6" s="175" t="n">
        <f aca="false">(F6/H6-1)*100</f>
        <v>-13.980163753531</v>
      </c>
    </row>
    <row r="7" s="171" customFormat="true" ht="17.25" hidden="false" customHeight="true" outlineLevel="0" collapsed="false">
      <c r="A7" s="172" t="s">
        <v>56</v>
      </c>
      <c r="B7" s="173" t="n">
        <v>1738.581</v>
      </c>
      <c r="C7" s="174" t="n">
        <f aca="false">B7/$B$4</f>
        <v>0.166040165235932</v>
      </c>
      <c r="D7" s="173" t="n">
        <v>1681.589</v>
      </c>
      <c r="E7" s="175" t="n">
        <f aca="false">(B7/D7-1)*100</f>
        <v>3.38917535735541</v>
      </c>
      <c r="F7" s="173" t="n">
        <v>7444.839</v>
      </c>
      <c r="G7" s="174" t="n">
        <f aca="false">(F7/$F$4)</f>
        <v>0.178739481272163</v>
      </c>
      <c r="H7" s="173" t="n">
        <v>7445.184</v>
      </c>
      <c r="I7" s="175" t="n">
        <f aca="false">(F7/H7-1)*100</f>
        <v>-0.00463386801445864</v>
      </c>
    </row>
    <row r="8" s="171" customFormat="true" ht="17.25" hidden="false" customHeight="true" outlineLevel="0" collapsed="false">
      <c r="A8" s="172" t="s">
        <v>46</v>
      </c>
      <c r="B8" s="173" t="n">
        <v>1323.207</v>
      </c>
      <c r="C8" s="174" t="n">
        <f aca="false">B8/$B$4</f>
        <v>0.126370591258815</v>
      </c>
      <c r="D8" s="173" t="n">
        <v>1178.784</v>
      </c>
      <c r="E8" s="175" t="n">
        <f aca="false">(B8/D8-1)*100</f>
        <v>12.2518629367212</v>
      </c>
      <c r="F8" s="173" t="n">
        <v>4642.999</v>
      </c>
      <c r="G8" s="174" t="n">
        <f aca="false">(F8/$F$4)</f>
        <v>0.111471481493041</v>
      </c>
      <c r="H8" s="173" t="n">
        <v>4460.988</v>
      </c>
      <c r="I8" s="175" t="n">
        <f aca="false">(F8/H8-1)*100</f>
        <v>4.08006029157668</v>
      </c>
    </row>
    <row r="9" s="171" customFormat="true" ht="17.25" hidden="false" customHeight="true" outlineLevel="0" collapsed="false">
      <c r="A9" s="172" t="s">
        <v>57</v>
      </c>
      <c r="B9" s="173" t="n">
        <v>483.76</v>
      </c>
      <c r="C9" s="174" t="n">
        <f aca="false">B9/$B$4</f>
        <v>0.0462006603859898</v>
      </c>
      <c r="D9" s="173" t="n">
        <v>578.585</v>
      </c>
      <c r="E9" s="175" t="n">
        <f aca="false">(B9/D9-1)*100</f>
        <v>-16.3891217366506</v>
      </c>
      <c r="F9" s="173" t="n">
        <v>2225.16</v>
      </c>
      <c r="G9" s="174" t="n">
        <f aca="false">(F9/$F$4)</f>
        <v>0.0534227730307621</v>
      </c>
      <c r="H9" s="173" t="n">
        <v>1880.393</v>
      </c>
      <c r="I9" s="175" t="n">
        <f aca="false">(F9/H9-1)*100</f>
        <v>18.3348374515328</v>
      </c>
    </row>
    <row r="10" s="171" customFormat="true" ht="17.25" hidden="false" customHeight="true" outlineLevel="0" collapsed="false">
      <c r="A10" s="172" t="s">
        <v>47</v>
      </c>
      <c r="B10" s="173" t="n">
        <v>375.646</v>
      </c>
      <c r="C10" s="174" t="n">
        <f aca="false">B10/$B$4</f>
        <v>0.0358754201904985</v>
      </c>
      <c r="D10" s="173" t="n">
        <v>420.386</v>
      </c>
      <c r="E10" s="175" t="n">
        <f aca="false">(B10/D10-1)*100</f>
        <v>-10.6425998962858</v>
      </c>
      <c r="F10" s="173" t="n">
        <v>1284.461</v>
      </c>
      <c r="G10" s="174" t="n">
        <f aca="false">(F10/$F$4)</f>
        <v>0.0308379929847138</v>
      </c>
      <c r="H10" s="173" t="n">
        <v>1374.553</v>
      </c>
      <c r="I10" s="175" t="n">
        <f aca="false">(F10/H10-1)*100</f>
        <v>-6.55427619015047</v>
      </c>
    </row>
    <row r="11" s="171" customFormat="true" ht="17.25" hidden="false" customHeight="true" outlineLevel="0" collapsed="false">
      <c r="A11" s="172" t="s">
        <v>58</v>
      </c>
      <c r="B11" s="173" t="n">
        <v>349.878</v>
      </c>
      <c r="C11" s="174" t="n">
        <f aca="false">B11/$B$4</f>
        <v>0.0334144920095282</v>
      </c>
      <c r="D11" s="173" t="n">
        <v>459.483</v>
      </c>
      <c r="E11" s="175" t="n">
        <f aca="false">(B11/D11-1)*100</f>
        <v>-23.8539837164813</v>
      </c>
      <c r="F11" s="173" t="n">
        <v>1793.206</v>
      </c>
      <c r="G11" s="174" t="n">
        <f aca="false">(F11/$F$4)</f>
        <v>0.0430522017002826</v>
      </c>
      <c r="H11" s="173" t="n">
        <v>2313.294</v>
      </c>
      <c r="I11" s="175" t="n">
        <f aca="false">(F11/H11-1)*100</f>
        <v>-22.4825724702524</v>
      </c>
    </row>
    <row r="12" s="171" customFormat="true" ht="17.25" hidden="false" customHeight="true" outlineLevel="0" collapsed="false">
      <c r="A12" s="172" t="s">
        <v>59</v>
      </c>
      <c r="B12" s="173" t="n">
        <v>340.81</v>
      </c>
      <c r="C12" s="174" t="n">
        <f aca="false">B12/$B$4</f>
        <v>0.0325484683854581</v>
      </c>
      <c r="D12" s="173" t="n">
        <v>202.758</v>
      </c>
      <c r="E12" s="175" t="n">
        <f aca="false">(B12/D12-1)*100</f>
        <v>68.0870791781335</v>
      </c>
      <c r="F12" s="173" t="n">
        <v>1291.149</v>
      </c>
      <c r="G12" s="174" t="n">
        <f aca="false">(F12/$F$4)</f>
        <v>0.0309985618903339</v>
      </c>
      <c r="H12" s="173" t="n">
        <v>816.247</v>
      </c>
      <c r="I12" s="175" t="n">
        <f aca="false">(F12/H12-1)*100</f>
        <v>58.1811632998344</v>
      </c>
    </row>
    <row r="13" s="171" customFormat="true" ht="17.25" hidden="false" customHeight="true" outlineLevel="0" collapsed="false">
      <c r="A13" s="172" t="s">
        <v>60</v>
      </c>
      <c r="B13" s="173" t="n">
        <v>289.55</v>
      </c>
      <c r="C13" s="174" t="n">
        <f aca="false">B13/$B$4</f>
        <v>0.0276529709251764</v>
      </c>
      <c r="D13" s="173" t="n">
        <v>202.55</v>
      </c>
      <c r="E13" s="175" t="n">
        <f aca="false">(B13/D13-1)*100</f>
        <v>42.9523574426068</v>
      </c>
      <c r="F13" s="173" t="n">
        <v>981.3</v>
      </c>
      <c r="G13" s="174" t="n">
        <f aca="false">(F13/$F$4)</f>
        <v>0.0235595495043443</v>
      </c>
      <c r="H13" s="173" t="n">
        <v>542.85</v>
      </c>
      <c r="I13" s="175" t="n">
        <f aca="false">(F13/H13-1)*100</f>
        <v>80.7681680022105</v>
      </c>
    </row>
    <row r="14" s="171" customFormat="true" ht="17.25" hidden="false" customHeight="true" outlineLevel="0" collapsed="false">
      <c r="A14" s="172" t="s">
        <v>49</v>
      </c>
      <c r="B14" s="173" t="n">
        <v>228.519</v>
      </c>
      <c r="C14" s="174" t="n">
        <f aca="false">B14/$B$4</f>
        <v>0.0218243110442079</v>
      </c>
      <c r="D14" s="173" t="n">
        <v>244.206</v>
      </c>
      <c r="E14" s="175" t="n">
        <f aca="false">(B14/D14-1)*100</f>
        <v>-6.42367509397808</v>
      </c>
      <c r="F14" s="173" t="n">
        <v>946.738</v>
      </c>
      <c r="G14" s="174" t="n">
        <f aca="false">(F14/$F$4)</f>
        <v>0.022729767429577</v>
      </c>
      <c r="H14" s="173" t="n">
        <v>1021.758</v>
      </c>
      <c r="I14" s="175" t="n">
        <f aca="false">(F14/H14-1)*100</f>
        <v>-7.34224738147388</v>
      </c>
    </row>
    <row r="15" s="171" customFormat="true" ht="17.25" hidden="false" customHeight="true" outlineLevel="0" collapsed="false">
      <c r="A15" s="172" t="s">
        <v>48</v>
      </c>
      <c r="B15" s="173" t="n">
        <v>210.923</v>
      </c>
      <c r="C15" s="174" t="n">
        <f aca="false">B15/$B$4</f>
        <v>0.020143835560183</v>
      </c>
      <c r="D15" s="173" t="n">
        <v>157.24</v>
      </c>
      <c r="E15" s="175" t="n">
        <f aca="false">(B15/D15-1)*100</f>
        <v>34.1408038667005</v>
      </c>
      <c r="F15" s="173" t="n">
        <v>734.413000000001</v>
      </c>
      <c r="G15" s="174" t="n">
        <f aca="false">(F15/$F$4)</f>
        <v>0.0176321608378009</v>
      </c>
      <c r="H15" s="173" t="n">
        <v>570.719</v>
      </c>
      <c r="I15" s="175" t="n">
        <f aca="false">(F15/H15-1)*100</f>
        <v>28.6820659554002</v>
      </c>
    </row>
    <row r="16" s="171" customFormat="true" ht="17.25" hidden="false" customHeight="true" outlineLevel="0" collapsed="false">
      <c r="A16" s="172" t="s">
        <v>61</v>
      </c>
      <c r="B16" s="173" t="n">
        <v>200.935</v>
      </c>
      <c r="C16" s="174" t="n">
        <f aca="false">B16/$B$4</f>
        <v>0.0191899489305831</v>
      </c>
      <c r="D16" s="173" t="n">
        <v>348.132</v>
      </c>
      <c r="E16" s="175" t="n">
        <f aca="false">(B16/D16-1)*100</f>
        <v>-42.2819505245137</v>
      </c>
      <c r="F16" s="173" t="n">
        <v>1047.542</v>
      </c>
      <c r="G16" s="174" t="n">
        <f aca="false">(F16/$F$4)</f>
        <v>0.0251499211320492</v>
      </c>
      <c r="H16" s="173" t="n">
        <v>1174.01</v>
      </c>
      <c r="I16" s="175" t="n">
        <f aca="false">(F16/H16-1)*100</f>
        <v>-10.7723102869652</v>
      </c>
    </row>
    <row r="17" s="171" customFormat="true" ht="17.25" hidden="false" customHeight="true" outlineLevel="0" collapsed="false">
      <c r="A17" s="172" t="s">
        <v>51</v>
      </c>
      <c r="B17" s="173" t="n">
        <v>139.211</v>
      </c>
      <c r="C17" s="174" t="n">
        <f aca="false">B17/$B$4</f>
        <v>0.0132951052856665</v>
      </c>
      <c r="D17" s="173" t="n">
        <v>82.367</v>
      </c>
      <c r="E17" s="175" t="n">
        <f aca="false">(B17/D17-1)*100</f>
        <v>69.0130756249469</v>
      </c>
      <c r="F17" s="173" t="n">
        <v>501.36</v>
      </c>
      <c r="G17" s="174" t="n">
        <f aca="false">(F17/$F$4)</f>
        <v>0.0120369058794437</v>
      </c>
      <c r="H17" s="173" t="n">
        <v>343.198</v>
      </c>
      <c r="I17" s="175" t="n">
        <f aca="false">(F17/H17-1)*100</f>
        <v>46.0847673937494</v>
      </c>
    </row>
    <row r="18" s="171" customFormat="true" ht="17.25" hidden="false" customHeight="true" outlineLevel="0" collapsed="false">
      <c r="A18" s="172" t="s">
        <v>50</v>
      </c>
      <c r="B18" s="173" t="n">
        <v>4.672</v>
      </c>
      <c r="C18" s="174" t="n">
        <f aca="false">B18/$B$4</f>
        <v>0.000446191262864529</v>
      </c>
      <c r="D18" s="173" t="n">
        <v>24.155</v>
      </c>
      <c r="E18" s="175" t="n">
        <f aca="false">(B18/D18-1)*100</f>
        <v>-80.6582488097702</v>
      </c>
      <c r="F18" s="173" t="n">
        <v>69.13</v>
      </c>
      <c r="G18" s="174" t="n">
        <f aca="false">(F18/$F$4)</f>
        <v>0.00165970820058629</v>
      </c>
      <c r="H18" s="173" t="n">
        <v>102.664</v>
      </c>
      <c r="I18" s="175" t="n">
        <f aca="false">(F18/H18-1)*100</f>
        <v>-32.6638354242968</v>
      </c>
    </row>
    <row r="19" s="171" customFormat="true" ht="17.25" hidden="false" customHeight="true" outlineLevel="0" collapsed="false">
      <c r="A19" s="172" t="s">
        <v>62</v>
      </c>
      <c r="B19" s="173"/>
      <c r="C19" s="174" t="n">
        <f aca="false">B19/$B$4</f>
        <v>0</v>
      </c>
      <c r="D19" s="173" t="n">
        <v>98.32</v>
      </c>
      <c r="E19" s="175" t="n">
        <f aca="false">(B19/D19-1)*100</f>
        <v>-100</v>
      </c>
      <c r="F19" s="173"/>
      <c r="G19" s="174" t="n">
        <f aca="false">(F19/$F$4)</f>
        <v>0</v>
      </c>
      <c r="H19" s="173" t="n">
        <v>176.85</v>
      </c>
      <c r="I19" s="175" t="n">
        <f aca="false">(F19/H19-1)*100</f>
        <v>-100</v>
      </c>
    </row>
    <row r="20" s="171" customFormat="true" ht="17.25" hidden="false" customHeight="true" outlineLevel="0" collapsed="false">
      <c r="A20" s="176" t="s">
        <v>52</v>
      </c>
      <c r="B20" s="177"/>
      <c r="C20" s="178" t="n">
        <f aca="false">B20/$B$4</f>
        <v>0</v>
      </c>
      <c r="D20" s="177" t="n">
        <v>51.926</v>
      </c>
      <c r="E20" s="179" t="n">
        <f aca="false">(B20/D20-1)*100</f>
        <v>-100</v>
      </c>
      <c r="F20" s="177"/>
      <c r="G20" s="178" t="n">
        <f aca="false">(F20/$F$4)</f>
        <v>0</v>
      </c>
      <c r="H20" s="177" t="n">
        <v>271.342</v>
      </c>
      <c r="I20" s="179" t="n">
        <f aca="false">(F20/H20-1)*100</f>
        <v>-100</v>
      </c>
    </row>
    <row r="21" customFormat="false" ht="12.75" hidden="false" customHeight="false" outlineLevel="0" collapsed="false">
      <c r="A21" s="122" t="s">
        <v>63</v>
      </c>
    </row>
    <row r="22" customFormat="false" ht="12.75" hidden="false" customHeight="false" outlineLevel="0" collapsed="false">
      <c r="A22" s="122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false"/>
  <pageMargins left="1.22013888888889" right="0.590277777777778" top="1.41736111111111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6.13"/>
    <col collapsed="false" customWidth="true" hidden="false" outlineLevel="0" max="2" min="2" style="180" width="8.56"/>
    <col collapsed="false" customWidth="true" hidden="false" outlineLevel="0" max="3" min="3" style="180" width="9.56"/>
    <col collapsed="false" customWidth="true" hidden="false" outlineLevel="0" max="4" min="4" style="180" width="8.28"/>
    <col collapsed="false" customWidth="true" hidden="false" outlineLevel="0" max="5" min="5" style="180" width="9.56"/>
    <col collapsed="false" customWidth="true" hidden="false" outlineLevel="0" max="6" min="6" style="180" width="8.41"/>
    <col collapsed="false" customWidth="true" hidden="false" outlineLevel="0" max="7" min="7" style="180" width="8.7"/>
    <col collapsed="false" customWidth="true" hidden="false" outlineLevel="0" max="8" min="8" style="180" width="8.28"/>
    <col collapsed="false" customWidth="true" hidden="false" outlineLevel="0" max="9" min="9" style="180" width="9.41"/>
    <col collapsed="false" customWidth="true" hidden="false" outlineLevel="0" max="10" min="10" style="180" width="8.7"/>
    <col collapsed="false" customWidth="true" hidden="false" outlineLevel="0" max="11" min="11" style="180" width="8.99"/>
    <col collapsed="false" customWidth="true" hidden="false" outlineLevel="0" max="12" min="12" style="180" width="10.41"/>
    <col collapsed="false" customWidth="true" hidden="false" outlineLevel="0" max="13" min="13" style="180" width="9.56"/>
    <col collapsed="false" customWidth="true" hidden="false" outlineLevel="0" max="14" min="14" style="180" width="9.41"/>
    <col collapsed="false" customWidth="true" hidden="false" outlineLevel="0" max="15" min="15" style="180" width="9.85"/>
    <col collapsed="false" customWidth="true" hidden="false" outlineLevel="0" max="16" min="16" style="180" width="10.41"/>
    <col collapsed="false" customWidth="true" hidden="false" outlineLevel="0" max="17" min="17" style="180" width="9.41"/>
    <col collapsed="false" customWidth="false" hidden="false" outlineLevel="0" max="257" min="18" style="180" width="9.14"/>
  </cols>
  <sheetData>
    <row r="1" customFormat="false" ht="30" hidden="false" customHeight="true" outlineLevel="0" collapsed="false">
      <c r="A1" s="181" t="s">
        <v>6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15.75" hidden="false" customHeight="true" outlineLevel="0" collapsed="false">
      <c r="A2" s="182" t="s">
        <v>36</v>
      </c>
      <c r="B2" s="183" t="s">
        <v>37</v>
      </c>
      <c r="C2" s="183"/>
      <c r="D2" s="183"/>
      <c r="E2" s="183"/>
      <c r="F2" s="183"/>
      <c r="G2" s="183"/>
      <c r="H2" s="183"/>
      <c r="I2" s="183"/>
      <c r="J2" s="183" t="s">
        <v>38</v>
      </c>
      <c r="K2" s="183"/>
      <c r="L2" s="183"/>
      <c r="M2" s="183"/>
      <c r="N2" s="183"/>
      <c r="O2" s="183"/>
      <c r="P2" s="183"/>
      <c r="Q2" s="183"/>
    </row>
    <row r="3" s="188" customFormat="true" ht="26.25" hidden="false" customHeight="true" outlineLevel="0" collapsed="false">
      <c r="A3" s="182"/>
      <c r="B3" s="184" t="s">
        <v>39</v>
      </c>
      <c r="C3" s="184"/>
      <c r="D3" s="184"/>
      <c r="E3" s="185" t="s">
        <v>40</v>
      </c>
      <c r="F3" s="184" t="s">
        <v>41</v>
      </c>
      <c r="G3" s="184"/>
      <c r="H3" s="184"/>
      <c r="I3" s="186" t="s">
        <v>42</v>
      </c>
      <c r="J3" s="187" t="s">
        <v>43</v>
      </c>
      <c r="K3" s="187"/>
      <c r="L3" s="187"/>
      <c r="M3" s="185" t="s">
        <v>40</v>
      </c>
      <c r="N3" s="187" t="s">
        <v>44</v>
      </c>
      <c r="O3" s="187"/>
      <c r="P3" s="187"/>
      <c r="Q3" s="185" t="s">
        <v>42</v>
      </c>
    </row>
    <row r="4" s="188" customFormat="true" ht="26.25" hidden="false" customHeight="false" outlineLevel="0" collapsed="false">
      <c r="A4" s="182"/>
      <c r="B4" s="189" t="s">
        <v>65</v>
      </c>
      <c r="C4" s="190" t="s">
        <v>66</v>
      </c>
      <c r="D4" s="190" t="s">
        <v>67</v>
      </c>
      <c r="E4" s="185"/>
      <c r="F4" s="191" t="s">
        <v>65</v>
      </c>
      <c r="G4" s="192" t="s">
        <v>66</v>
      </c>
      <c r="H4" s="192" t="s">
        <v>67</v>
      </c>
      <c r="I4" s="186"/>
      <c r="J4" s="189" t="s">
        <v>65</v>
      </c>
      <c r="K4" s="190" t="s">
        <v>66</v>
      </c>
      <c r="L4" s="190" t="s">
        <v>67</v>
      </c>
      <c r="M4" s="185"/>
      <c r="N4" s="189" t="s">
        <v>65</v>
      </c>
      <c r="O4" s="190" t="s">
        <v>66</v>
      </c>
      <c r="P4" s="190" t="s">
        <v>67</v>
      </c>
      <c r="Q4" s="185"/>
    </row>
    <row r="5" s="198" customFormat="true" ht="18.95" hidden="false" customHeight="true" outlineLevel="0" collapsed="false">
      <c r="A5" s="193" t="s">
        <v>11</v>
      </c>
      <c r="B5" s="194" t="n">
        <f aca="false">SUM(B6:B32)</f>
        <v>136741</v>
      </c>
      <c r="C5" s="195" t="n">
        <f aca="false">SUM(C6:C32)</f>
        <v>121029</v>
      </c>
      <c r="D5" s="196" t="n">
        <f aca="false">C5+B5</f>
        <v>257770</v>
      </c>
      <c r="E5" s="197" t="n">
        <f aca="false">(D5/$D$5)</f>
        <v>1</v>
      </c>
      <c r="F5" s="194" t="n">
        <f aca="false">SUM(F6:F32)</f>
        <v>125355</v>
      </c>
      <c r="G5" s="195" t="n">
        <f aca="false">SUM(G6:G32)</f>
        <v>117889</v>
      </c>
      <c r="H5" s="196" t="n">
        <f aca="false">G5+F5</f>
        <v>243244</v>
      </c>
      <c r="I5" s="197" t="n">
        <f aca="false">(D5/H5-1)</f>
        <v>0.0597178142112447</v>
      </c>
      <c r="J5" s="194" t="n">
        <f aca="false">SUM(J6:J32)</f>
        <v>633098</v>
      </c>
      <c r="K5" s="195" t="n">
        <f aca="false">SUM(K6:K32)</f>
        <v>546139</v>
      </c>
      <c r="L5" s="195" t="n">
        <f aca="false">K5+J5</f>
        <v>1179237</v>
      </c>
      <c r="M5" s="197" t="n">
        <f aca="false">(L5/$L$5)</f>
        <v>1</v>
      </c>
      <c r="N5" s="194" t="n">
        <f aca="false">SUM(N6:N32)</f>
        <v>538084</v>
      </c>
      <c r="O5" s="195" t="n">
        <f aca="false">SUM(O6:O32)</f>
        <v>473195</v>
      </c>
      <c r="P5" s="195" t="n">
        <f aca="false">O5+N5</f>
        <v>1011279</v>
      </c>
      <c r="Q5" s="197" t="n">
        <f aca="false">(L5/P5-1)</f>
        <v>0.166084730326646</v>
      </c>
    </row>
    <row r="6" customFormat="false" ht="18.95" hidden="false" customHeight="true" outlineLevel="0" collapsed="false">
      <c r="A6" s="199" t="s">
        <v>45</v>
      </c>
      <c r="B6" s="200" t="n">
        <v>57562</v>
      </c>
      <c r="C6" s="201" t="n">
        <v>56322</v>
      </c>
      <c r="D6" s="201" t="n">
        <f aca="false">C6+B6</f>
        <v>113884</v>
      </c>
      <c r="E6" s="202" t="n">
        <f aca="false">(D6/$D$5)</f>
        <v>0.441804709624859</v>
      </c>
      <c r="F6" s="200" t="n">
        <v>55893</v>
      </c>
      <c r="G6" s="201" t="n">
        <v>54871</v>
      </c>
      <c r="H6" s="201" t="n">
        <f aca="false">G6+F6</f>
        <v>110764</v>
      </c>
      <c r="I6" s="202" t="n">
        <f aca="false">(D6/H6-1)</f>
        <v>0.0281679968220721</v>
      </c>
      <c r="J6" s="200" t="n">
        <v>266531</v>
      </c>
      <c r="K6" s="201" t="n">
        <v>244492</v>
      </c>
      <c r="L6" s="201" t="n">
        <f aca="false">K6+J6</f>
        <v>511023</v>
      </c>
      <c r="M6" s="202" t="n">
        <f aca="false">(L6/$L$5)</f>
        <v>0.433350547854248</v>
      </c>
      <c r="N6" s="200" t="n">
        <v>237107</v>
      </c>
      <c r="O6" s="201" t="n">
        <v>217504</v>
      </c>
      <c r="P6" s="201" t="n">
        <f aca="false">O6+N6</f>
        <v>454611</v>
      </c>
      <c r="Q6" s="203" t="n">
        <f aca="false">(L6/P6-1)</f>
        <v>0.124088506437372</v>
      </c>
    </row>
    <row r="7" customFormat="false" ht="18.95" hidden="false" customHeight="true" outlineLevel="0" collapsed="false">
      <c r="A7" s="199" t="s">
        <v>68</v>
      </c>
      <c r="B7" s="200" t="n">
        <v>12474</v>
      </c>
      <c r="C7" s="201" t="n">
        <v>12191</v>
      </c>
      <c r="D7" s="201" t="n">
        <f aca="false">C7+B7</f>
        <v>24665</v>
      </c>
      <c r="E7" s="202" t="n">
        <f aca="false">(D7/$D$5)</f>
        <v>0.0956860767350739</v>
      </c>
      <c r="F7" s="200" t="n">
        <v>12165</v>
      </c>
      <c r="G7" s="201" t="n">
        <v>12659</v>
      </c>
      <c r="H7" s="201" t="n">
        <f aca="false">G7+F7</f>
        <v>24824</v>
      </c>
      <c r="I7" s="202" t="n">
        <f aca="false">(D7/H7-1)</f>
        <v>-0.0064050918466001</v>
      </c>
      <c r="J7" s="200" t="n">
        <v>53778</v>
      </c>
      <c r="K7" s="201" t="n">
        <v>50485</v>
      </c>
      <c r="L7" s="201" t="n">
        <f aca="false">K7+J7</f>
        <v>104263</v>
      </c>
      <c r="M7" s="202" t="n">
        <f aca="false">(L7/$L$5)</f>
        <v>0.0884156450314907</v>
      </c>
      <c r="N7" s="200" t="n">
        <v>50096</v>
      </c>
      <c r="O7" s="201" t="n">
        <v>46290</v>
      </c>
      <c r="P7" s="201" t="n">
        <f aca="false">O7+N7</f>
        <v>96386</v>
      </c>
      <c r="Q7" s="203" t="n">
        <f aca="false">(L7/P7-1)</f>
        <v>0.0817234868134376</v>
      </c>
    </row>
    <row r="8" customFormat="false" ht="18.95" hidden="false" customHeight="true" outlineLevel="0" collapsed="false">
      <c r="A8" s="199" t="s">
        <v>69</v>
      </c>
      <c r="B8" s="200" t="n">
        <v>12553</v>
      </c>
      <c r="C8" s="201" t="n">
        <v>11485</v>
      </c>
      <c r="D8" s="201" t="n">
        <f aca="false">C8+B8</f>
        <v>24038</v>
      </c>
      <c r="E8" s="202" t="n">
        <f aca="false">(D8/$D$5)</f>
        <v>0.0932536757574582</v>
      </c>
      <c r="F8" s="200" t="n">
        <v>12147</v>
      </c>
      <c r="G8" s="201" t="n">
        <v>11855</v>
      </c>
      <c r="H8" s="201" t="n">
        <f aca="false">G8+F8</f>
        <v>24002</v>
      </c>
      <c r="I8" s="202" t="n">
        <f aca="false">(D8/H8-1)</f>
        <v>0.00149987501041582</v>
      </c>
      <c r="J8" s="200" t="n">
        <v>63257</v>
      </c>
      <c r="K8" s="201" t="n">
        <v>58174</v>
      </c>
      <c r="L8" s="201" t="n">
        <f aca="false">K8+J8</f>
        <v>121431</v>
      </c>
      <c r="M8" s="202" t="n">
        <f aca="false">(L8/$L$5)</f>
        <v>0.10297421129086</v>
      </c>
      <c r="N8" s="200" t="n">
        <v>58282</v>
      </c>
      <c r="O8" s="201" t="n">
        <v>54976</v>
      </c>
      <c r="P8" s="201" t="n">
        <f aca="false">O8+N8</f>
        <v>113258</v>
      </c>
      <c r="Q8" s="203" t="n">
        <f aca="false">(L8/P8-1)</f>
        <v>0.072162672835473</v>
      </c>
    </row>
    <row r="9" customFormat="false" ht="18.95" hidden="false" customHeight="true" outlineLevel="0" collapsed="false">
      <c r="A9" s="199" t="s">
        <v>70</v>
      </c>
      <c r="B9" s="200" t="n">
        <v>9914</v>
      </c>
      <c r="C9" s="201" t="n">
        <v>4635</v>
      </c>
      <c r="D9" s="201" t="n">
        <f aca="false">C9+B9</f>
        <v>14549</v>
      </c>
      <c r="E9" s="202" t="n">
        <f aca="false">(D9/$D$5)</f>
        <v>0.0564417891919153</v>
      </c>
      <c r="F9" s="200" t="n">
        <v>5819</v>
      </c>
      <c r="G9" s="201" t="n">
        <v>5282</v>
      </c>
      <c r="H9" s="201" t="n">
        <f aca="false">G9+F9</f>
        <v>11101</v>
      </c>
      <c r="I9" s="202" t="n">
        <f aca="false">(D9/H9-1)</f>
        <v>0.310602648410053</v>
      </c>
      <c r="J9" s="200" t="n">
        <v>41680</v>
      </c>
      <c r="K9" s="201" t="n">
        <v>21804</v>
      </c>
      <c r="L9" s="201" t="n">
        <f aca="false">K9+J9</f>
        <v>63484</v>
      </c>
      <c r="M9" s="202" t="n">
        <f aca="false">(L9/$L$5)</f>
        <v>0.0538348101357064</v>
      </c>
      <c r="N9" s="200" t="n">
        <v>23641</v>
      </c>
      <c r="O9" s="201" t="n">
        <v>21496</v>
      </c>
      <c r="P9" s="201" t="n">
        <f aca="false">O9+N9</f>
        <v>45137</v>
      </c>
      <c r="Q9" s="203" t="n">
        <f aca="false">(L9/P9-1)</f>
        <v>0.406473624742451</v>
      </c>
    </row>
    <row r="10" customFormat="false" ht="18.95" hidden="false" customHeight="true" outlineLevel="0" collapsed="false">
      <c r="A10" s="199" t="s">
        <v>71</v>
      </c>
      <c r="B10" s="200" t="n">
        <v>6556</v>
      </c>
      <c r="C10" s="201" t="n">
        <v>4327</v>
      </c>
      <c r="D10" s="201" t="n">
        <f aca="false">C10+B10</f>
        <v>10883</v>
      </c>
      <c r="E10" s="202" t="n">
        <f aca="false">(D10/$D$5)</f>
        <v>0.0422198083562866</v>
      </c>
      <c r="F10" s="200" t="n">
        <v>6040</v>
      </c>
      <c r="G10" s="201" t="n">
        <v>4466</v>
      </c>
      <c r="H10" s="201" t="n">
        <f aca="false">G10+F10</f>
        <v>10506</v>
      </c>
      <c r="I10" s="202" t="n">
        <f aca="false">(D10/H10-1)</f>
        <v>0.0358842566152675</v>
      </c>
      <c r="J10" s="200" t="n">
        <v>31470</v>
      </c>
      <c r="K10" s="201" t="n">
        <v>21607</v>
      </c>
      <c r="L10" s="201" t="n">
        <f aca="false">K10+J10</f>
        <v>53077</v>
      </c>
      <c r="M10" s="202" t="n">
        <f aca="false">(L10/$L$5)</f>
        <v>0.0450096121475157</v>
      </c>
      <c r="N10" s="200" t="n">
        <v>29263</v>
      </c>
      <c r="O10" s="201" t="n">
        <v>19864</v>
      </c>
      <c r="P10" s="201" t="n">
        <f aca="false">O10+N10</f>
        <v>49127</v>
      </c>
      <c r="Q10" s="203" t="n">
        <f aca="false">(L10/P10-1)</f>
        <v>0.0804038512426974</v>
      </c>
    </row>
    <row r="11" customFormat="false" ht="18.95" hidden="false" customHeight="true" outlineLevel="0" collapsed="false">
      <c r="A11" s="199" t="s">
        <v>72</v>
      </c>
      <c r="B11" s="200" t="n">
        <v>6080</v>
      </c>
      <c r="C11" s="201" t="n">
        <v>4457</v>
      </c>
      <c r="D11" s="201" t="n">
        <f aca="false">C11+B11</f>
        <v>10537</v>
      </c>
      <c r="E11" s="202" t="n">
        <f aca="false">(D11/$D$5)</f>
        <v>0.040877526477092</v>
      </c>
      <c r="F11" s="200" t="n">
        <v>5068</v>
      </c>
      <c r="G11" s="201" t="n">
        <v>4219</v>
      </c>
      <c r="H11" s="201" t="n">
        <f aca="false">G11+F11</f>
        <v>9287</v>
      </c>
      <c r="I11" s="202" t="n">
        <f aca="false">(D11/H11-1)</f>
        <v>0.134596748142565</v>
      </c>
      <c r="J11" s="200" t="n">
        <v>21309</v>
      </c>
      <c r="K11" s="201" t="n">
        <v>17179</v>
      </c>
      <c r="L11" s="201" t="n">
        <f aca="false">K11+J11</f>
        <v>38488</v>
      </c>
      <c r="M11" s="202" t="n">
        <f aca="false">(L11/$L$5)</f>
        <v>0.032638053249686</v>
      </c>
      <c r="N11" s="200" t="n">
        <v>20447</v>
      </c>
      <c r="O11" s="201" t="n">
        <v>16389</v>
      </c>
      <c r="P11" s="201" t="n">
        <f aca="false">O11+N11</f>
        <v>36836</v>
      </c>
      <c r="Q11" s="203" t="n">
        <f aca="false">(L11/P11-1)</f>
        <v>0.0448474318601368</v>
      </c>
    </row>
    <row r="12" customFormat="false" ht="18.95" hidden="false" customHeight="true" outlineLevel="0" collapsed="false">
      <c r="A12" s="199" t="s">
        <v>73</v>
      </c>
      <c r="B12" s="200" t="n">
        <v>3817</v>
      </c>
      <c r="C12" s="201" t="n">
        <v>3262</v>
      </c>
      <c r="D12" s="201" t="n">
        <f aca="false">C12+B12</f>
        <v>7079</v>
      </c>
      <c r="E12" s="202" t="n">
        <f aca="false">(D12/$D$5)</f>
        <v>0.0274624665399387</v>
      </c>
      <c r="F12" s="200" t="n">
        <v>3827</v>
      </c>
      <c r="G12" s="201" t="n">
        <v>3267</v>
      </c>
      <c r="H12" s="201" t="n">
        <f aca="false">G12+F12</f>
        <v>7094</v>
      </c>
      <c r="I12" s="202" t="n">
        <f aca="false">(D12/H12-1)</f>
        <v>-0.0021144629264167</v>
      </c>
      <c r="J12" s="200" t="n">
        <v>16187</v>
      </c>
      <c r="K12" s="201" t="n">
        <v>14822</v>
      </c>
      <c r="L12" s="201" t="n">
        <f aca="false">K12+J12</f>
        <v>31009</v>
      </c>
      <c r="M12" s="202" t="n">
        <f aca="false">(L12/$L$5)</f>
        <v>0.0262958167018165</v>
      </c>
      <c r="N12" s="200" t="n">
        <v>15394</v>
      </c>
      <c r="O12" s="201" t="n">
        <v>13081</v>
      </c>
      <c r="P12" s="201" t="n">
        <f aca="false">O12+N12</f>
        <v>28475</v>
      </c>
      <c r="Q12" s="203" t="n">
        <f aca="false">(L12/P12-1)</f>
        <v>0.0889903424056189</v>
      </c>
    </row>
    <row r="13" customFormat="false" ht="18.95" hidden="false" customHeight="true" outlineLevel="0" collapsed="false">
      <c r="A13" s="199" t="s">
        <v>74</v>
      </c>
      <c r="B13" s="200" t="n">
        <v>2960</v>
      </c>
      <c r="C13" s="201" t="n">
        <v>2940</v>
      </c>
      <c r="D13" s="201" t="n">
        <f aca="false">C13+B13</f>
        <v>5900</v>
      </c>
      <c r="E13" s="202" t="n">
        <f aca="false">(D13/$D$5)</f>
        <v>0.022888621639446</v>
      </c>
      <c r="F13" s="200" t="n">
        <v>2592</v>
      </c>
      <c r="G13" s="201" t="n">
        <v>2286</v>
      </c>
      <c r="H13" s="201" t="n">
        <f aca="false">G13+F13</f>
        <v>4878</v>
      </c>
      <c r="I13" s="202" t="n">
        <f aca="false">(D13/H13-1)</f>
        <v>0.209512095120951</v>
      </c>
      <c r="J13" s="200" t="n">
        <v>19861</v>
      </c>
      <c r="K13" s="201" t="n">
        <v>15345</v>
      </c>
      <c r="L13" s="201" t="n">
        <f aca="false">K13+J13</f>
        <v>35206</v>
      </c>
      <c r="M13" s="202" t="n">
        <f aca="false">(L13/$L$5)</f>
        <v>0.0298548977008015</v>
      </c>
      <c r="N13" s="200" t="n">
        <v>11389</v>
      </c>
      <c r="O13" s="201" t="n">
        <v>9107</v>
      </c>
      <c r="P13" s="201" t="n">
        <f aca="false">O13+N13</f>
        <v>20496</v>
      </c>
      <c r="Q13" s="203" t="n">
        <f aca="false">(L13/P13-1)</f>
        <v>0.717701014832162</v>
      </c>
    </row>
    <row r="14" customFormat="false" ht="18.95" hidden="false" customHeight="true" outlineLevel="0" collapsed="false">
      <c r="A14" s="199" t="s">
        <v>75</v>
      </c>
      <c r="B14" s="200" t="n">
        <v>3076</v>
      </c>
      <c r="C14" s="201" t="n">
        <v>2675</v>
      </c>
      <c r="D14" s="201" t="n">
        <f aca="false">C14+B14</f>
        <v>5751</v>
      </c>
      <c r="E14" s="202" t="n">
        <f aca="false">(D14/$D$5)</f>
        <v>0.0223105869573651</v>
      </c>
      <c r="F14" s="200" t="n">
        <v>3273</v>
      </c>
      <c r="G14" s="201" t="n">
        <v>3337</v>
      </c>
      <c r="H14" s="201" t="n">
        <f aca="false">G14+F14</f>
        <v>6610</v>
      </c>
      <c r="I14" s="202" t="n">
        <f aca="false">(D14/H14-1)</f>
        <v>-0.129954614220878</v>
      </c>
      <c r="J14" s="200" t="n">
        <v>14956</v>
      </c>
      <c r="K14" s="201" t="n">
        <v>12878</v>
      </c>
      <c r="L14" s="201" t="n">
        <f aca="false">K14+J14</f>
        <v>27834</v>
      </c>
      <c r="M14" s="202" t="n">
        <f aca="false">(L14/$L$5)</f>
        <v>0.0236033977902661</v>
      </c>
      <c r="N14" s="200" t="n">
        <v>10356</v>
      </c>
      <c r="O14" s="201" t="n">
        <v>9480</v>
      </c>
      <c r="P14" s="201" t="n">
        <f aca="false">O14+N14</f>
        <v>19836</v>
      </c>
      <c r="Q14" s="203" t="n">
        <f aca="false">(L14/P14-1)</f>
        <v>0.403206291591047</v>
      </c>
    </row>
    <row r="15" customFormat="false" ht="18.95" hidden="false" customHeight="true" outlineLevel="0" collapsed="false">
      <c r="A15" s="199" t="s">
        <v>76</v>
      </c>
      <c r="B15" s="200" t="n">
        <v>2827</v>
      </c>
      <c r="C15" s="201" t="n">
        <v>2721</v>
      </c>
      <c r="D15" s="201" t="n">
        <f aca="false">C15+B15</f>
        <v>5548</v>
      </c>
      <c r="E15" s="202" t="n">
        <f aca="false">(D15/$D$5)</f>
        <v>0.0215230631958723</v>
      </c>
      <c r="F15" s="200" t="n">
        <v>2803</v>
      </c>
      <c r="G15" s="201" t="n">
        <v>2585</v>
      </c>
      <c r="H15" s="201" t="n">
        <f aca="false">G15+F15</f>
        <v>5388</v>
      </c>
      <c r="I15" s="202" t="n">
        <f aca="false">(D15/H15-1)</f>
        <v>0.0296956198960654</v>
      </c>
      <c r="J15" s="200" t="n">
        <v>13074</v>
      </c>
      <c r="K15" s="201" t="n">
        <v>12785</v>
      </c>
      <c r="L15" s="201" t="n">
        <f aca="false">K15+J15</f>
        <v>25859</v>
      </c>
      <c r="M15" s="202" t="n">
        <f aca="false">(L15/$L$5)</f>
        <v>0.0219285860263883</v>
      </c>
      <c r="N15" s="200" t="n">
        <v>11928</v>
      </c>
      <c r="O15" s="201" t="n">
        <v>10629</v>
      </c>
      <c r="P15" s="201" t="n">
        <f aca="false">O15+N15</f>
        <v>22557</v>
      </c>
      <c r="Q15" s="203" t="n">
        <f aca="false">(L15/P15-1)</f>
        <v>0.146384714279381</v>
      </c>
    </row>
    <row r="16" customFormat="false" ht="18.95" hidden="false" customHeight="true" outlineLevel="0" collapsed="false">
      <c r="A16" s="199" t="s">
        <v>77</v>
      </c>
      <c r="B16" s="200" t="n">
        <v>2594</v>
      </c>
      <c r="C16" s="201" t="n">
        <v>2583</v>
      </c>
      <c r="D16" s="201" t="n">
        <f aca="false">C16+B16</f>
        <v>5177</v>
      </c>
      <c r="E16" s="202" t="n">
        <f aca="false">(D16/$D$5)</f>
        <v>0.0200837956317648</v>
      </c>
      <c r="F16" s="200" t="n">
        <v>1697</v>
      </c>
      <c r="G16" s="201" t="n">
        <v>1734</v>
      </c>
      <c r="H16" s="201" t="n">
        <f aca="false">G16+F16</f>
        <v>3431</v>
      </c>
      <c r="I16" s="202" t="n">
        <f aca="false">(D16/H16-1)</f>
        <v>0.508889536578257</v>
      </c>
      <c r="J16" s="200" t="n">
        <v>10166</v>
      </c>
      <c r="K16" s="201" t="n">
        <v>10533</v>
      </c>
      <c r="L16" s="201" t="n">
        <f aca="false">K16+J16</f>
        <v>20699</v>
      </c>
      <c r="M16" s="202" t="n">
        <f aca="false">(L16/$L$5)</f>
        <v>0.017552875291396</v>
      </c>
      <c r="N16" s="200" t="n">
        <v>7704</v>
      </c>
      <c r="O16" s="201" t="n">
        <v>7620</v>
      </c>
      <c r="P16" s="201" t="n">
        <f aca="false">O16+N16</f>
        <v>15324</v>
      </c>
      <c r="Q16" s="203" t="n">
        <f aca="false">(L16/P16-1)</f>
        <v>0.350756982511094</v>
      </c>
    </row>
    <row r="17" customFormat="false" ht="18.95" hidden="false" customHeight="true" outlineLevel="0" collapsed="false">
      <c r="A17" s="199" t="s">
        <v>78</v>
      </c>
      <c r="B17" s="200" t="n">
        <v>2524</v>
      </c>
      <c r="C17" s="201" t="n">
        <v>2580</v>
      </c>
      <c r="D17" s="201" t="n">
        <f aca="false">C17+B17</f>
        <v>5104</v>
      </c>
      <c r="E17" s="202" t="n">
        <f aca="false">(D17/$D$5)</f>
        <v>0.0198005974318191</v>
      </c>
      <c r="F17" s="200" t="n">
        <v>1128</v>
      </c>
      <c r="G17" s="201" t="n">
        <v>1147</v>
      </c>
      <c r="H17" s="201" t="n">
        <f aca="false">G17+F17</f>
        <v>2275</v>
      </c>
      <c r="I17" s="202" t="n">
        <f aca="false">(D17/H17-1)</f>
        <v>1.24351648351648</v>
      </c>
      <c r="J17" s="200" t="n">
        <v>9797</v>
      </c>
      <c r="K17" s="201" t="n">
        <v>9933</v>
      </c>
      <c r="L17" s="201" t="n">
        <f aca="false">K17+J17</f>
        <v>19730</v>
      </c>
      <c r="M17" s="202" t="n">
        <f aca="false">(L17/$L$5)</f>
        <v>0.0167311575196504</v>
      </c>
      <c r="N17" s="200" t="n">
        <v>4827</v>
      </c>
      <c r="O17" s="201" t="n">
        <v>4911</v>
      </c>
      <c r="P17" s="201" t="n">
        <f aca="false">O17+N17</f>
        <v>9738</v>
      </c>
      <c r="Q17" s="203" t="n">
        <f aca="false">(L17/P17-1)</f>
        <v>1.02608338467858</v>
      </c>
    </row>
    <row r="18" customFormat="false" ht="18.95" hidden="false" customHeight="true" outlineLevel="0" collapsed="false">
      <c r="A18" s="199" t="s">
        <v>50</v>
      </c>
      <c r="B18" s="200" t="n">
        <v>3022</v>
      </c>
      <c r="C18" s="201" t="n">
        <v>1736</v>
      </c>
      <c r="D18" s="201" t="n">
        <f aca="false">C18+B18</f>
        <v>4758</v>
      </c>
      <c r="E18" s="202" t="n">
        <f aca="false">(D18/$D$5)</f>
        <v>0.0184583155526244</v>
      </c>
      <c r="F18" s="200" t="n">
        <v>3781</v>
      </c>
      <c r="G18" s="201" t="n">
        <v>2025</v>
      </c>
      <c r="H18" s="201" t="n">
        <f aca="false">G18+F18</f>
        <v>5806</v>
      </c>
      <c r="I18" s="202" t="n">
        <f aca="false">(D18/H18-1)</f>
        <v>-0.180502928005512</v>
      </c>
      <c r="J18" s="200" t="n">
        <v>15130</v>
      </c>
      <c r="K18" s="201" t="n">
        <v>10140</v>
      </c>
      <c r="L18" s="201" t="n">
        <f aca="false">K18+J18</f>
        <v>25270</v>
      </c>
      <c r="M18" s="202" t="n">
        <f aca="false">(L18/$L$5)</f>
        <v>0.0214291105180723</v>
      </c>
      <c r="N18" s="200" t="n">
        <v>17217</v>
      </c>
      <c r="O18" s="201" t="n">
        <v>8513</v>
      </c>
      <c r="P18" s="201" t="n">
        <f aca="false">O18+N18</f>
        <v>25730</v>
      </c>
      <c r="Q18" s="203" t="n">
        <f aca="false">(L18/P18-1)</f>
        <v>-0.0178779634667703</v>
      </c>
    </row>
    <row r="19" customFormat="false" ht="18.95" hidden="false" customHeight="true" outlineLevel="0" collapsed="false">
      <c r="A19" s="199" t="s">
        <v>79</v>
      </c>
      <c r="B19" s="200" t="n">
        <v>2168</v>
      </c>
      <c r="C19" s="201" t="n">
        <v>2371</v>
      </c>
      <c r="D19" s="201" t="n">
        <f aca="false">C19+B19</f>
        <v>4539</v>
      </c>
      <c r="E19" s="202" t="n">
        <f aca="false">(D19/$D$5)</f>
        <v>0.0176087209527874</v>
      </c>
      <c r="F19" s="200" t="n">
        <v>2789</v>
      </c>
      <c r="G19" s="201" t="n">
        <v>2772</v>
      </c>
      <c r="H19" s="201" t="n">
        <f aca="false">G19+F19</f>
        <v>5561</v>
      </c>
      <c r="I19" s="202" t="n">
        <f aca="false">(D19/H19-1)</f>
        <v>-0.183779895702212</v>
      </c>
      <c r="J19" s="200" t="n">
        <v>12427</v>
      </c>
      <c r="K19" s="201" t="n">
        <v>12655</v>
      </c>
      <c r="L19" s="201" t="n">
        <f aca="false">K19+J19</f>
        <v>25082</v>
      </c>
      <c r="M19" s="202" t="n">
        <f aca="false">(L19/$L$5)</f>
        <v>0.0212696853982702</v>
      </c>
      <c r="N19" s="200" t="n">
        <v>12117</v>
      </c>
      <c r="O19" s="201" t="n">
        <v>12620</v>
      </c>
      <c r="P19" s="201" t="n">
        <f aca="false">O19+N19</f>
        <v>24737</v>
      </c>
      <c r="Q19" s="203" t="n">
        <f aca="false">(L19/P19-1)</f>
        <v>0.0139467194890246</v>
      </c>
    </row>
    <row r="20" customFormat="false" ht="18.95" hidden="false" customHeight="true" outlineLevel="0" collapsed="false">
      <c r="A20" s="199" t="s">
        <v>80</v>
      </c>
      <c r="B20" s="200" t="n">
        <v>1449</v>
      </c>
      <c r="C20" s="201" t="n">
        <v>1566</v>
      </c>
      <c r="D20" s="201" t="n">
        <f aca="false">C20+B20</f>
        <v>3015</v>
      </c>
      <c r="E20" s="202" t="n">
        <f aca="false">(D20/$D$5)</f>
        <v>0.0116964736004966</v>
      </c>
      <c r="F20" s="200"/>
      <c r="G20" s="201"/>
      <c r="H20" s="201" t="n">
        <f aca="false">G20+F20</f>
        <v>0</v>
      </c>
      <c r="I20" s="203" t="s">
        <v>81</v>
      </c>
      <c r="J20" s="200" t="n">
        <v>6049</v>
      </c>
      <c r="K20" s="201" t="n">
        <v>5852</v>
      </c>
      <c r="L20" s="201" t="n">
        <f aca="false">K20+J20</f>
        <v>11901</v>
      </c>
      <c r="M20" s="202" t="n">
        <f aca="false">(L20/$L$5)</f>
        <v>0.0100921188870431</v>
      </c>
      <c r="N20" s="200"/>
      <c r="O20" s="201"/>
      <c r="P20" s="201" t="n">
        <f aca="false">O20+N20</f>
        <v>0</v>
      </c>
      <c r="Q20" s="203" t="s">
        <v>81</v>
      </c>
    </row>
    <row r="21" customFormat="false" ht="18.95" hidden="false" customHeight="true" outlineLevel="0" collapsed="false">
      <c r="A21" s="199" t="s">
        <v>82</v>
      </c>
      <c r="B21" s="200" t="n">
        <v>1593</v>
      </c>
      <c r="C21" s="201" t="n">
        <v>1137</v>
      </c>
      <c r="D21" s="201" t="n">
        <f aca="false">C21+B21</f>
        <v>2730</v>
      </c>
      <c r="E21" s="202" t="n">
        <f aca="false">(D21/$D$5)</f>
        <v>0.0105908367924894</v>
      </c>
      <c r="F21" s="200"/>
      <c r="G21" s="201"/>
      <c r="H21" s="201" t="n">
        <f aca="false">G21+F21</f>
        <v>0</v>
      </c>
      <c r="I21" s="203" t="s">
        <v>81</v>
      </c>
      <c r="J21" s="200" t="n">
        <v>8307</v>
      </c>
      <c r="K21" s="201" t="n">
        <v>5590</v>
      </c>
      <c r="L21" s="201" t="n">
        <f aca="false">K21+J21</f>
        <v>13897</v>
      </c>
      <c r="M21" s="202" t="n">
        <f aca="false">(L21/$L$5)</f>
        <v>0.0117847387760052</v>
      </c>
      <c r="N21" s="200"/>
      <c r="O21" s="201"/>
      <c r="P21" s="201" t="n">
        <f aca="false">O21+N21</f>
        <v>0</v>
      </c>
      <c r="Q21" s="203" t="s">
        <v>81</v>
      </c>
    </row>
    <row r="22" customFormat="false" ht="18.95" hidden="false" customHeight="true" outlineLevel="0" collapsed="false">
      <c r="A22" s="199" t="s">
        <v>83</v>
      </c>
      <c r="B22" s="200" t="n">
        <v>1109</v>
      </c>
      <c r="C22" s="201" t="n">
        <v>1203</v>
      </c>
      <c r="D22" s="201" t="n">
        <f aca="false">C22+B22</f>
        <v>2312</v>
      </c>
      <c r="E22" s="202" t="n">
        <f aca="false">(D22/$D$5)</f>
        <v>0.00896923614074563</v>
      </c>
      <c r="F22" s="200" t="n">
        <v>337</v>
      </c>
      <c r="G22" s="201" t="n">
        <v>342</v>
      </c>
      <c r="H22" s="201" t="n">
        <f aca="false">G22+F22</f>
        <v>679</v>
      </c>
      <c r="I22" s="202" t="n">
        <f aca="false">(D22/H22-1)</f>
        <v>2.40500736377025</v>
      </c>
      <c r="J22" s="200" t="n">
        <v>4697</v>
      </c>
      <c r="K22" s="201" t="n">
        <v>5507</v>
      </c>
      <c r="L22" s="201" t="n">
        <f aca="false">K22+J22</f>
        <v>10204</v>
      </c>
      <c r="M22" s="202" t="n">
        <f aca="false">(L22/$L$5)</f>
        <v>0.00865305277904272</v>
      </c>
      <c r="N22" s="200" t="n">
        <v>364</v>
      </c>
      <c r="O22" s="201" t="n">
        <v>400</v>
      </c>
      <c r="P22" s="201" t="n">
        <f aca="false">O22+N22</f>
        <v>764</v>
      </c>
      <c r="Q22" s="203" t="n">
        <f aca="false">(L22/P22-1)</f>
        <v>12.3560209424084</v>
      </c>
    </row>
    <row r="23" customFormat="false" ht="18.95" hidden="false" customHeight="true" outlineLevel="0" collapsed="false">
      <c r="A23" s="199" t="s">
        <v>84</v>
      </c>
      <c r="B23" s="200" t="n">
        <v>1150</v>
      </c>
      <c r="C23" s="201" t="n">
        <v>672</v>
      </c>
      <c r="D23" s="201" t="n">
        <f aca="false">C23+B23</f>
        <v>1822</v>
      </c>
      <c r="E23" s="202" t="n">
        <f aca="false">(D23/$D$5)</f>
        <v>0.00706831671645265</v>
      </c>
      <c r="F23" s="200"/>
      <c r="G23" s="201"/>
      <c r="H23" s="201" t="n">
        <f aca="false">G23+F23</f>
        <v>0</v>
      </c>
      <c r="I23" s="203" t="s">
        <v>81</v>
      </c>
      <c r="J23" s="200" t="n">
        <v>4345</v>
      </c>
      <c r="K23" s="201" t="n">
        <v>3218</v>
      </c>
      <c r="L23" s="201" t="n">
        <f aca="false">K23+J23</f>
        <v>7563</v>
      </c>
      <c r="M23" s="202" t="n">
        <f aca="false">(L23/$L$5)</f>
        <v>0.0064134690482066</v>
      </c>
      <c r="N23" s="200"/>
      <c r="O23" s="201"/>
      <c r="P23" s="201" t="n">
        <f aca="false">O23+N23</f>
        <v>0</v>
      </c>
      <c r="Q23" s="203" t="s">
        <v>81</v>
      </c>
    </row>
    <row r="24" customFormat="false" ht="18.95" hidden="false" customHeight="true" outlineLevel="0" collapsed="false">
      <c r="A24" s="199" t="s">
        <v>85</v>
      </c>
      <c r="B24" s="200" t="n">
        <v>559</v>
      </c>
      <c r="C24" s="201" t="n">
        <v>862</v>
      </c>
      <c r="D24" s="201" t="n">
        <f aca="false">C24+B24</f>
        <v>1421</v>
      </c>
      <c r="E24" s="202" t="n">
        <f aca="false">(D24/$D$5)</f>
        <v>0.00551266633044963</v>
      </c>
      <c r="F24" s="200" t="n">
        <v>795</v>
      </c>
      <c r="G24" s="201" t="n">
        <v>995</v>
      </c>
      <c r="H24" s="201" t="n">
        <f aca="false">G24+F24</f>
        <v>1790</v>
      </c>
      <c r="I24" s="202" t="n">
        <f aca="false">(D24/H24-1)</f>
        <v>-0.206145251396648</v>
      </c>
      <c r="J24" s="200" t="n">
        <v>3847</v>
      </c>
      <c r="K24" s="201" t="n">
        <v>4355</v>
      </c>
      <c r="L24" s="201" t="n">
        <f aca="false">K24+J24</f>
        <v>8202</v>
      </c>
      <c r="M24" s="202" t="n">
        <f aca="false">(L24/$L$5)</f>
        <v>0.00695534485434226</v>
      </c>
      <c r="N24" s="200" t="n">
        <v>3297</v>
      </c>
      <c r="O24" s="201" t="n">
        <v>3740</v>
      </c>
      <c r="P24" s="201" t="n">
        <f aca="false">O24+N24</f>
        <v>7037</v>
      </c>
      <c r="Q24" s="203" t="n">
        <f aca="false">(L24/P24-1)</f>
        <v>0.165553502913173</v>
      </c>
    </row>
    <row r="25" customFormat="false" ht="18.95" hidden="false" customHeight="true" outlineLevel="0" collapsed="false">
      <c r="A25" s="199" t="s">
        <v>49</v>
      </c>
      <c r="B25" s="200" t="n">
        <v>714</v>
      </c>
      <c r="C25" s="201" t="n">
        <v>660</v>
      </c>
      <c r="D25" s="201" t="n">
        <f aca="false">C25+B25</f>
        <v>1374</v>
      </c>
      <c r="E25" s="202" t="n">
        <f aca="false">(D25/$D$5)</f>
        <v>0.00533033324281336</v>
      </c>
      <c r="F25" s="200" t="n">
        <v>536</v>
      </c>
      <c r="G25" s="201" t="n">
        <v>543</v>
      </c>
      <c r="H25" s="201" t="n">
        <f aca="false">G25+F25</f>
        <v>1079</v>
      </c>
      <c r="I25" s="202" t="n">
        <f aca="false">(D25/H25-1)</f>
        <v>0.273401297497683</v>
      </c>
      <c r="J25" s="200" t="n">
        <v>4108</v>
      </c>
      <c r="K25" s="201" t="n">
        <v>3261</v>
      </c>
      <c r="L25" s="201" t="n">
        <f aca="false">K25+J25</f>
        <v>7369</v>
      </c>
      <c r="M25" s="202" t="n">
        <f aca="false">(L25/$L$5)</f>
        <v>0.00624895589266619</v>
      </c>
      <c r="N25" s="200" t="n">
        <v>3006</v>
      </c>
      <c r="O25" s="201" t="n">
        <v>2249</v>
      </c>
      <c r="P25" s="201" t="n">
        <f aca="false">O25+N25</f>
        <v>5255</v>
      </c>
      <c r="Q25" s="203" t="n">
        <f aca="false">(L25/P25-1)</f>
        <v>0.402283539486204</v>
      </c>
    </row>
    <row r="26" customFormat="false" ht="18.95" hidden="false" customHeight="true" outlineLevel="0" collapsed="false">
      <c r="A26" s="199" t="s">
        <v>47</v>
      </c>
      <c r="B26" s="200" t="n">
        <v>1296</v>
      </c>
      <c r="C26" s="201"/>
      <c r="D26" s="201" t="n">
        <f aca="false">C26+B26</f>
        <v>1296</v>
      </c>
      <c r="E26" s="202" t="n">
        <f aca="false">(D26/$D$5)</f>
        <v>0.00502773790588509</v>
      </c>
      <c r="F26" s="200" t="n">
        <v>1118</v>
      </c>
      <c r="G26" s="201"/>
      <c r="H26" s="201" t="n">
        <f aca="false">G26+F26</f>
        <v>1118</v>
      </c>
      <c r="I26" s="202" t="n">
        <f aca="false">(D26/H26-1)</f>
        <v>0.159212880143113</v>
      </c>
      <c r="J26" s="200" t="n">
        <v>5417</v>
      </c>
      <c r="K26" s="201"/>
      <c r="L26" s="201" t="n">
        <f aca="false">K26+J26</f>
        <v>5417</v>
      </c>
      <c r="M26" s="202" t="n">
        <f aca="false">(L26/$L$5)</f>
        <v>0.00459364826578542</v>
      </c>
      <c r="N26" s="200" t="n">
        <v>5567</v>
      </c>
      <c r="O26" s="201"/>
      <c r="P26" s="201" t="n">
        <f aca="false">O26+N26</f>
        <v>5567</v>
      </c>
      <c r="Q26" s="203" t="n">
        <f aca="false">(L26/P26-1)</f>
        <v>-0.0269444943416561</v>
      </c>
    </row>
    <row r="27" customFormat="false" ht="18.95" hidden="false" customHeight="true" outlineLevel="0" collapsed="false">
      <c r="A27" s="199" t="s">
        <v>86</v>
      </c>
      <c r="B27" s="200" t="n">
        <v>411</v>
      </c>
      <c r="C27" s="201" t="n">
        <v>393</v>
      </c>
      <c r="D27" s="201" t="n">
        <f aca="false">C27+B27</f>
        <v>804</v>
      </c>
      <c r="E27" s="202" t="n">
        <f aca="false">(D27/$D$5)</f>
        <v>0.00311905962679908</v>
      </c>
      <c r="F27" s="200" t="n">
        <v>531</v>
      </c>
      <c r="G27" s="201" t="n">
        <v>529</v>
      </c>
      <c r="H27" s="201" t="n">
        <f aca="false">G27+F27</f>
        <v>1060</v>
      </c>
      <c r="I27" s="202" t="n">
        <f aca="false">(D27/H27-1)</f>
        <v>-0.241509433962264</v>
      </c>
      <c r="J27" s="200" t="n">
        <v>1920</v>
      </c>
      <c r="K27" s="201" t="n">
        <v>1929</v>
      </c>
      <c r="L27" s="201" t="n">
        <f aca="false">K27+J27</f>
        <v>3849</v>
      </c>
      <c r="M27" s="202" t="n">
        <f aca="false">(L27/$L$5)</f>
        <v>0.00326397492615988</v>
      </c>
      <c r="N27" s="200" t="n">
        <v>2160</v>
      </c>
      <c r="O27" s="201" t="n">
        <v>2046</v>
      </c>
      <c r="P27" s="201" t="n">
        <f aca="false">O27+N27</f>
        <v>4206</v>
      </c>
      <c r="Q27" s="203" t="n">
        <f aca="false">(L27/P27-1)</f>
        <v>-0.0848787446504993</v>
      </c>
    </row>
    <row r="28" customFormat="false" ht="18.95" hidden="false" customHeight="true" outlineLevel="0" collapsed="false">
      <c r="A28" s="199" t="s">
        <v>87</v>
      </c>
      <c r="B28" s="200" t="n">
        <v>333</v>
      </c>
      <c r="C28" s="201" t="n">
        <v>251</v>
      </c>
      <c r="D28" s="201" t="n">
        <f aca="false">C28+B28</f>
        <v>584</v>
      </c>
      <c r="E28" s="202" t="n">
        <f aca="false">(D28/$D$5)</f>
        <v>0.0022655855995655</v>
      </c>
      <c r="F28" s="200" t="n">
        <v>677</v>
      </c>
      <c r="G28" s="201" t="n">
        <v>532</v>
      </c>
      <c r="H28" s="201" t="n">
        <f aca="false">G28+F28</f>
        <v>1209</v>
      </c>
      <c r="I28" s="202" t="n">
        <f aca="false">(D28/H28-1)</f>
        <v>-0.516956162117452</v>
      </c>
      <c r="J28" s="200" t="n">
        <v>2064</v>
      </c>
      <c r="K28" s="201" t="n">
        <v>2318</v>
      </c>
      <c r="L28" s="201" t="n">
        <f aca="false">K28+J28</f>
        <v>4382</v>
      </c>
      <c r="M28" s="202" t="n">
        <f aca="false">(L28/$L$5)</f>
        <v>0.0037159621009178</v>
      </c>
      <c r="N28" s="200" t="n">
        <v>1957</v>
      </c>
      <c r="O28" s="201" t="n">
        <v>1859</v>
      </c>
      <c r="P28" s="201" t="n">
        <f aca="false">O28+N28</f>
        <v>3816</v>
      </c>
      <c r="Q28" s="203" t="n">
        <f aca="false">(L28/P28-1)</f>
        <v>0.14832285115304</v>
      </c>
    </row>
    <row r="29" customFormat="false" ht="18.95" hidden="false" customHeight="true" outlineLevel="0" collapsed="false">
      <c r="A29" s="199" t="s">
        <v>88</v>
      </c>
      <c r="B29" s="200"/>
      <c r="C29" s="201"/>
      <c r="D29" s="201" t="n">
        <f aca="false">C29+B29</f>
        <v>0</v>
      </c>
      <c r="E29" s="202" t="n">
        <f aca="false">(D29/$D$5)</f>
        <v>0</v>
      </c>
      <c r="F29" s="200" t="n">
        <v>1213</v>
      </c>
      <c r="G29" s="201" t="n">
        <v>1018</v>
      </c>
      <c r="H29" s="201" t="n">
        <f aca="false">G29+F29</f>
        <v>2231</v>
      </c>
      <c r="I29" s="202" t="n">
        <f aca="false">(D29/H29-1)</f>
        <v>-1</v>
      </c>
      <c r="J29" s="200" t="n">
        <v>2591</v>
      </c>
      <c r="K29" s="201" t="n">
        <v>1135</v>
      </c>
      <c r="L29" s="201" t="n">
        <f aca="false">K29+J29</f>
        <v>3726</v>
      </c>
      <c r="M29" s="202" t="n">
        <f aca="false">(L29/$L$5)</f>
        <v>0.00315967019352344</v>
      </c>
      <c r="N29" s="200" t="n">
        <v>5629</v>
      </c>
      <c r="O29" s="201" t="n">
        <v>3909</v>
      </c>
      <c r="P29" s="201" t="n">
        <f aca="false">O29+N29</f>
        <v>9538</v>
      </c>
      <c r="Q29" s="203" t="n">
        <f aca="false">(L29/P29-1)</f>
        <v>-0.60935206542252</v>
      </c>
    </row>
    <row r="30" customFormat="false" ht="18.95" hidden="false" customHeight="true" outlineLevel="0" collapsed="false">
      <c r="A30" s="199" t="s">
        <v>89</v>
      </c>
      <c r="B30" s="200"/>
      <c r="C30" s="201"/>
      <c r="D30" s="201" t="n">
        <f aca="false">C30+B30</f>
        <v>0</v>
      </c>
      <c r="E30" s="202" t="n">
        <f aca="false">(D30/$D$5)</f>
        <v>0</v>
      </c>
      <c r="F30" s="200" t="n">
        <v>986</v>
      </c>
      <c r="G30" s="201" t="n">
        <v>1218</v>
      </c>
      <c r="H30" s="201" t="n">
        <f aca="false">G30+F30</f>
        <v>2204</v>
      </c>
      <c r="I30" s="202" t="n">
        <f aca="false">(D30/H30-1)</f>
        <v>-1</v>
      </c>
      <c r="J30" s="200"/>
      <c r="K30" s="201"/>
      <c r="L30" s="201" t="n">
        <f aca="false">K30+J30</f>
        <v>0</v>
      </c>
      <c r="M30" s="202" t="n">
        <f aca="false">(L30/$L$5)</f>
        <v>0</v>
      </c>
      <c r="N30" s="200" t="n">
        <v>4927</v>
      </c>
      <c r="O30" s="201" t="n">
        <v>4802</v>
      </c>
      <c r="P30" s="201" t="n">
        <f aca="false">O30+N30</f>
        <v>9729</v>
      </c>
      <c r="Q30" s="203" t="n">
        <f aca="false">(L30/P30-1)</f>
        <v>-1</v>
      </c>
    </row>
    <row r="31" customFormat="false" ht="18.95" hidden="false" customHeight="true" outlineLevel="0" collapsed="false">
      <c r="A31" s="199" t="s">
        <v>46</v>
      </c>
      <c r="B31" s="200"/>
      <c r="C31" s="201"/>
      <c r="D31" s="201" t="n">
        <f aca="false">C31+B31</f>
        <v>0</v>
      </c>
      <c r="E31" s="202" t="n">
        <f aca="false">(D31/$D$5)</f>
        <v>0</v>
      </c>
      <c r="F31" s="200"/>
      <c r="G31" s="201"/>
      <c r="H31" s="201" t="n">
        <f aca="false">G31+F31</f>
        <v>0</v>
      </c>
      <c r="I31" s="203" t="s">
        <v>81</v>
      </c>
      <c r="J31" s="200"/>
      <c r="K31" s="201"/>
      <c r="L31" s="201" t="n">
        <f aca="false">K31+J31</f>
        <v>0</v>
      </c>
      <c r="M31" s="202" t="n">
        <f aca="false">(L31/$L$5)</f>
        <v>0</v>
      </c>
      <c r="N31" s="200" t="n">
        <v>151</v>
      </c>
      <c r="O31" s="201" t="n">
        <v>290</v>
      </c>
      <c r="P31" s="201" t="n">
        <f aca="false">O31+N31</f>
        <v>441</v>
      </c>
      <c r="Q31" s="203" t="n">
        <f aca="false">(L31/P31-1)</f>
        <v>-1</v>
      </c>
    </row>
    <row r="32" customFormat="false" ht="18.95" hidden="false" customHeight="true" outlineLevel="0" collapsed="false">
      <c r="A32" s="204" t="s">
        <v>90</v>
      </c>
      <c r="B32" s="205" t="n">
        <v>0</v>
      </c>
      <c r="C32" s="206" t="n">
        <v>0</v>
      </c>
      <c r="D32" s="206" t="n">
        <f aca="false">C32+B32</f>
        <v>0</v>
      </c>
      <c r="E32" s="207" t="n">
        <f aca="false">(D32/$D$5)</f>
        <v>0</v>
      </c>
      <c r="F32" s="205" t="n">
        <v>140</v>
      </c>
      <c r="G32" s="206" t="n">
        <v>207</v>
      </c>
      <c r="H32" s="206" t="n">
        <f aca="false">G32+F32</f>
        <v>347</v>
      </c>
      <c r="I32" s="207" t="n">
        <f aca="false">(D32/H32-1)</f>
        <v>-1</v>
      </c>
      <c r="J32" s="205" t="n">
        <v>130</v>
      </c>
      <c r="K32" s="206" t="n">
        <v>142</v>
      </c>
      <c r="L32" s="206" t="n">
        <f aca="false">K32+J32</f>
        <v>272</v>
      </c>
      <c r="M32" s="207" t="n">
        <f aca="false">(L32/$L$5)</f>
        <v>0.000230657620139124</v>
      </c>
      <c r="N32" s="205" t="n">
        <v>1258</v>
      </c>
      <c r="O32" s="206" t="n">
        <v>1420</v>
      </c>
      <c r="P32" s="206" t="n">
        <f aca="false">O32+N32</f>
        <v>2678</v>
      </c>
      <c r="Q32" s="208" t="n">
        <f aca="false">(L32/P32-1)</f>
        <v>-0.898431665421957</v>
      </c>
    </row>
    <row r="33" customFormat="false" ht="12.75" hidden="false" customHeight="false" outlineLevel="0" collapsed="false">
      <c r="A33" s="209" t="s">
        <v>9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</row>
    <row r="34" customFormat="false" ht="12.75" hidden="false" customHeight="false" outlineLevel="0" collapsed="false">
      <c r="A34" s="20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1.02361111111111" right="0.551388888888889" top="1.1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6.99"/>
    <col collapsed="false" customWidth="true" hidden="false" outlineLevel="0" max="2" min="2" style="180" width="8.14"/>
    <col collapsed="false" customWidth="true" hidden="false" outlineLevel="0" max="3" min="3" style="180" width="9.56"/>
    <col collapsed="false" customWidth="true" hidden="false" outlineLevel="0" max="4" min="4" style="180" width="7.56"/>
    <col collapsed="false" customWidth="true" hidden="false" outlineLevel="0" max="5" min="5" style="180" width="9.56"/>
    <col collapsed="false" customWidth="true" hidden="false" outlineLevel="0" max="6" min="6" style="180" width="8.41"/>
    <col collapsed="false" customWidth="true" hidden="false" outlineLevel="0" max="7" min="7" style="180" width="8.7"/>
    <col collapsed="false" customWidth="true" hidden="false" outlineLevel="0" max="8" min="8" style="180" width="8.41"/>
    <col collapsed="false" customWidth="true" hidden="false" outlineLevel="0" max="9" min="9" style="180" width="9.41"/>
    <col collapsed="false" customWidth="true" hidden="false" outlineLevel="0" max="10" min="10" style="180" width="8.7"/>
    <col collapsed="false" customWidth="true" hidden="false" outlineLevel="0" max="11" min="11" style="180" width="8.99"/>
    <col collapsed="false" customWidth="true" hidden="false" outlineLevel="0" max="12" min="12" style="180" width="9.7"/>
    <col collapsed="false" customWidth="true" hidden="false" outlineLevel="0" max="13" min="13" style="180" width="9.56"/>
    <col collapsed="false" customWidth="true" hidden="false" outlineLevel="0" max="14" min="14" style="180" width="8.99"/>
    <col collapsed="false" customWidth="true" hidden="false" outlineLevel="0" max="15" min="15" style="180" width="9.85"/>
    <col collapsed="false" customWidth="true" hidden="false" outlineLevel="0" max="16" min="16" style="180" width="9.56"/>
    <col collapsed="false" customWidth="true" hidden="false" outlineLevel="0" max="17" min="17" style="180" width="9.41"/>
    <col collapsed="false" customWidth="false" hidden="false" outlineLevel="0" max="257" min="18" style="180" width="9.14"/>
  </cols>
  <sheetData>
    <row r="1" customFormat="false" ht="30" hidden="false" customHeight="true" outlineLevel="0" collapsed="false">
      <c r="A1" s="181" t="s">
        <v>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15.75" hidden="false" customHeight="true" outlineLevel="0" collapsed="false">
      <c r="A2" s="182" t="s">
        <v>36</v>
      </c>
      <c r="B2" s="183" t="s">
        <v>37</v>
      </c>
      <c r="C2" s="183"/>
      <c r="D2" s="183"/>
      <c r="E2" s="183"/>
      <c r="F2" s="183"/>
      <c r="G2" s="183"/>
      <c r="H2" s="183"/>
      <c r="I2" s="183"/>
      <c r="J2" s="183" t="s">
        <v>38</v>
      </c>
      <c r="K2" s="183"/>
      <c r="L2" s="183"/>
      <c r="M2" s="183"/>
      <c r="N2" s="183"/>
      <c r="O2" s="183"/>
      <c r="P2" s="183"/>
      <c r="Q2" s="183"/>
    </row>
    <row r="3" s="188" customFormat="true" ht="26.25" hidden="false" customHeight="true" outlineLevel="0" collapsed="false">
      <c r="A3" s="182"/>
      <c r="B3" s="184" t="s">
        <v>39</v>
      </c>
      <c r="C3" s="184"/>
      <c r="D3" s="184"/>
      <c r="E3" s="185" t="s">
        <v>40</v>
      </c>
      <c r="F3" s="184" t="s">
        <v>41</v>
      </c>
      <c r="G3" s="184"/>
      <c r="H3" s="184"/>
      <c r="I3" s="186" t="s">
        <v>42</v>
      </c>
      <c r="J3" s="187" t="s">
        <v>43</v>
      </c>
      <c r="K3" s="187"/>
      <c r="L3" s="187"/>
      <c r="M3" s="185" t="s">
        <v>40</v>
      </c>
      <c r="N3" s="187" t="s">
        <v>44</v>
      </c>
      <c r="O3" s="187"/>
      <c r="P3" s="187"/>
      <c r="Q3" s="185" t="s">
        <v>42</v>
      </c>
    </row>
    <row r="4" s="188" customFormat="true" ht="13.5" hidden="false" customHeight="false" outlineLevel="0" collapsed="false">
      <c r="A4" s="182"/>
      <c r="B4" s="189" t="s">
        <v>93</v>
      </c>
      <c r="C4" s="190" t="s">
        <v>94</v>
      </c>
      <c r="D4" s="190" t="s">
        <v>67</v>
      </c>
      <c r="E4" s="185"/>
      <c r="F4" s="189" t="s">
        <v>93</v>
      </c>
      <c r="G4" s="190" t="s">
        <v>94</v>
      </c>
      <c r="H4" s="192" t="s">
        <v>67</v>
      </c>
      <c r="I4" s="186"/>
      <c r="J4" s="189" t="s">
        <v>93</v>
      </c>
      <c r="K4" s="190" t="s">
        <v>94</v>
      </c>
      <c r="L4" s="190" t="s">
        <v>67</v>
      </c>
      <c r="M4" s="185"/>
      <c r="N4" s="189" t="s">
        <v>93</v>
      </c>
      <c r="O4" s="190" t="s">
        <v>94</v>
      </c>
      <c r="P4" s="190" t="s">
        <v>67</v>
      </c>
      <c r="Q4" s="185"/>
    </row>
    <row r="5" s="198" customFormat="true" ht="18.95" hidden="false" customHeight="true" outlineLevel="0" collapsed="false">
      <c r="A5" s="193" t="s">
        <v>11</v>
      </c>
      <c r="B5" s="194" t="n">
        <f aca="false">SUM(B6:B35)</f>
        <v>34719.302</v>
      </c>
      <c r="C5" s="195" t="n">
        <f aca="false">SUM(C6:C35)</f>
        <v>16718.518</v>
      </c>
      <c r="D5" s="196" t="n">
        <f aca="false">C5+B5</f>
        <v>51437.82</v>
      </c>
      <c r="E5" s="197" t="n">
        <f aca="false">(D5/$D$5)</f>
        <v>1</v>
      </c>
      <c r="F5" s="194" t="n">
        <f aca="false">SUM(F6:F35)</f>
        <v>34178.879</v>
      </c>
      <c r="G5" s="195" t="n">
        <f aca="false">SUM(G6:G35)</f>
        <v>15099.468</v>
      </c>
      <c r="H5" s="196" t="n">
        <f aca="false">G5+F5</f>
        <v>49278.347</v>
      </c>
      <c r="I5" s="197" t="n">
        <f aca="false">(D5/H5-1)</f>
        <v>0.043821944758009</v>
      </c>
      <c r="J5" s="194" t="n">
        <f aca="false">SUM(J6:J35)</f>
        <v>121346.732</v>
      </c>
      <c r="K5" s="195" t="n">
        <f aca="false">SUM(K6:K35)</f>
        <v>62127.024</v>
      </c>
      <c r="L5" s="195" t="n">
        <f aca="false">K5+J5</f>
        <v>183473.756</v>
      </c>
      <c r="M5" s="197" t="n">
        <f aca="false">(L5/$L$5)</f>
        <v>1</v>
      </c>
      <c r="N5" s="194" t="n">
        <f aca="false">SUM(N6:N35)</f>
        <v>123454.527</v>
      </c>
      <c r="O5" s="195" t="n">
        <f aca="false">SUM(O6:O35)</f>
        <v>57271.062</v>
      </c>
      <c r="P5" s="195" t="n">
        <f aca="false">O5+N5</f>
        <v>180725.589</v>
      </c>
      <c r="Q5" s="197" t="n">
        <f aca="false">(L5/P5-1)</f>
        <v>0.0152062971005174</v>
      </c>
    </row>
    <row r="6" customFormat="false" ht="18.95" hidden="false" customHeight="true" outlineLevel="0" collapsed="false">
      <c r="A6" s="199" t="s">
        <v>58</v>
      </c>
      <c r="B6" s="200" t="n">
        <v>11677.331</v>
      </c>
      <c r="C6" s="201" t="n">
        <v>5480.968</v>
      </c>
      <c r="D6" s="201" t="n">
        <f aca="false">C6+B6</f>
        <v>17158.299</v>
      </c>
      <c r="E6" s="202" t="n">
        <f aca="false">(D6/$D$5)</f>
        <v>0.333573604013545</v>
      </c>
      <c r="F6" s="200" t="n">
        <v>12378.984</v>
      </c>
      <c r="G6" s="201" t="n">
        <v>6189.472</v>
      </c>
      <c r="H6" s="201" t="n">
        <f aca="false">G6+F6</f>
        <v>18568.456</v>
      </c>
      <c r="I6" s="202" t="n">
        <f aca="false">(D6/H6-1)</f>
        <v>-0.0759436864325177</v>
      </c>
      <c r="J6" s="200" t="n">
        <v>40270.138</v>
      </c>
      <c r="K6" s="201" t="n">
        <v>19950.711</v>
      </c>
      <c r="L6" s="201" t="n">
        <f aca="false">K6+J6</f>
        <v>60220.849</v>
      </c>
      <c r="M6" s="202" t="n">
        <f aca="false">(L6/$L$5)</f>
        <v>0.328225956196155</v>
      </c>
      <c r="N6" s="200" t="n">
        <v>45317.008</v>
      </c>
      <c r="O6" s="201" t="n">
        <v>23263.051</v>
      </c>
      <c r="P6" s="201" t="n">
        <f aca="false">O6+N6</f>
        <v>68580.059</v>
      </c>
      <c r="Q6" s="203" t="n">
        <f aca="false">(L6/P6-1)</f>
        <v>-0.121889804731723</v>
      </c>
    </row>
    <row r="7" customFormat="false" ht="18.95" hidden="false" customHeight="true" outlineLevel="0" collapsed="false">
      <c r="A7" s="199" t="s">
        <v>56</v>
      </c>
      <c r="B7" s="200" t="n">
        <v>5748.215</v>
      </c>
      <c r="C7" s="201" t="n">
        <v>2777.084</v>
      </c>
      <c r="D7" s="201" t="n">
        <f aca="false">C7+B7</f>
        <v>8525.299</v>
      </c>
      <c r="E7" s="202" t="n">
        <f aca="false">(D7/$D$5)</f>
        <v>0.165739897219594</v>
      </c>
      <c r="F7" s="200" t="n">
        <v>9420.544</v>
      </c>
      <c r="G7" s="201" t="n">
        <v>3667.684</v>
      </c>
      <c r="H7" s="201" t="n">
        <f aca="false">G7+F7</f>
        <v>13088.228</v>
      </c>
      <c r="I7" s="202" t="n">
        <f aca="false">(D7/H7-1)</f>
        <v>-0.348628477437893</v>
      </c>
      <c r="J7" s="200" t="n">
        <v>20418.339</v>
      </c>
      <c r="K7" s="201" t="n">
        <v>9335.165</v>
      </c>
      <c r="L7" s="201" t="n">
        <f aca="false">K7+J7</f>
        <v>29753.504</v>
      </c>
      <c r="M7" s="202" t="n">
        <f aca="false">(L7/$L$5)</f>
        <v>0.162167629031369</v>
      </c>
      <c r="N7" s="200" t="n">
        <v>31376.831</v>
      </c>
      <c r="O7" s="201" t="n">
        <v>13849.132</v>
      </c>
      <c r="P7" s="201" t="n">
        <f aca="false">O7+N7</f>
        <v>45225.963</v>
      </c>
      <c r="Q7" s="203" t="n">
        <f aca="false">(L7/P7-1)</f>
        <v>-0.342114528329668</v>
      </c>
    </row>
    <row r="8" customFormat="false" ht="18.95" hidden="false" customHeight="true" outlineLevel="0" collapsed="false">
      <c r="A8" s="199" t="s">
        <v>95</v>
      </c>
      <c r="B8" s="200" t="n">
        <v>5433.4</v>
      </c>
      <c r="C8" s="201" t="n">
        <v>2138.46</v>
      </c>
      <c r="D8" s="201" t="n">
        <f aca="false">C8+B8</f>
        <v>7571.86</v>
      </c>
      <c r="E8" s="202" t="n">
        <f aca="false">(D8/$D$5)</f>
        <v>0.147204138900132</v>
      </c>
      <c r="F8" s="200"/>
      <c r="G8" s="201"/>
      <c r="H8" s="201" t="n">
        <f aca="false">G8+F8</f>
        <v>0</v>
      </c>
      <c r="I8" s="203" t="s">
        <v>81</v>
      </c>
      <c r="J8" s="200" t="n">
        <v>18250.476</v>
      </c>
      <c r="K8" s="201" t="n">
        <v>8393.288</v>
      </c>
      <c r="L8" s="201" t="n">
        <f aca="false">K8+J8</f>
        <v>26643.764</v>
      </c>
      <c r="M8" s="202" t="n">
        <f aca="false">(L8/$L$5)</f>
        <v>0.145218392978231</v>
      </c>
      <c r="N8" s="200"/>
      <c r="O8" s="201"/>
      <c r="P8" s="201" t="n">
        <f aca="false">O8+N8</f>
        <v>0</v>
      </c>
      <c r="Q8" s="203" t="s">
        <v>81</v>
      </c>
    </row>
    <row r="9" customFormat="false" ht="18.95" hidden="false" customHeight="true" outlineLevel="0" collapsed="false">
      <c r="A9" s="199" t="s">
        <v>45</v>
      </c>
      <c r="B9" s="200" t="n">
        <v>1531.613</v>
      </c>
      <c r="C9" s="201" t="n">
        <v>976.04</v>
      </c>
      <c r="D9" s="201" t="n">
        <f aca="false">C9+B9</f>
        <v>2507.653</v>
      </c>
      <c r="E9" s="202" t="n">
        <f aca="false">(D9/$D$5)</f>
        <v>0.0487511523622113</v>
      </c>
      <c r="F9" s="200" t="n">
        <v>1474.968</v>
      </c>
      <c r="G9" s="201" t="n">
        <v>902.295</v>
      </c>
      <c r="H9" s="201" t="n">
        <f aca="false">G9+F9</f>
        <v>2377.263</v>
      </c>
      <c r="I9" s="202" t="n">
        <f aca="false">(D9/H9-1)</f>
        <v>0.0548487903946684</v>
      </c>
      <c r="J9" s="200" t="n">
        <v>5767.658</v>
      </c>
      <c r="K9" s="201" t="n">
        <v>3769.7</v>
      </c>
      <c r="L9" s="201" t="n">
        <f aca="false">K9+J9</f>
        <v>9537.358</v>
      </c>
      <c r="M9" s="202" t="n">
        <f aca="false">(L9/$L$5)</f>
        <v>0.0519821374344132</v>
      </c>
      <c r="N9" s="200" t="n">
        <v>5495.99</v>
      </c>
      <c r="O9" s="201" t="n">
        <v>3346.566</v>
      </c>
      <c r="P9" s="201" t="n">
        <f aca="false">O9+N9</f>
        <v>8842.556</v>
      </c>
      <c r="Q9" s="203" t="n">
        <f aca="false">(L9/P9-1)</f>
        <v>0.0785747921754747</v>
      </c>
    </row>
    <row r="10" customFormat="false" ht="18.95" hidden="false" customHeight="true" outlineLevel="0" collapsed="false">
      <c r="A10" s="199" t="s">
        <v>96</v>
      </c>
      <c r="B10" s="200" t="n">
        <v>775.037</v>
      </c>
      <c r="C10" s="201" t="n">
        <v>1490.552</v>
      </c>
      <c r="D10" s="201" t="n">
        <f aca="false">C10+B10</f>
        <v>2265.589</v>
      </c>
      <c r="E10" s="202" t="n">
        <f aca="false">(D10/$D$5)</f>
        <v>0.044045198649554</v>
      </c>
      <c r="F10" s="200" t="n">
        <v>772.648</v>
      </c>
      <c r="G10" s="201" t="n">
        <v>565.781</v>
      </c>
      <c r="H10" s="201" t="n">
        <f aca="false">G10+F10</f>
        <v>1338.429</v>
      </c>
      <c r="I10" s="202" t="n">
        <f aca="false">(D10/H10-1)</f>
        <v>0.692722587451407</v>
      </c>
      <c r="J10" s="200" t="n">
        <v>3434.323</v>
      </c>
      <c r="K10" s="201" t="n">
        <v>5471.4</v>
      </c>
      <c r="L10" s="201" t="n">
        <f aca="false">K10+J10</f>
        <v>8905.723</v>
      </c>
      <c r="M10" s="202" t="n">
        <f aca="false">(L10/$L$5)</f>
        <v>0.0485394924819657</v>
      </c>
      <c r="N10" s="200" t="n">
        <v>3430.683</v>
      </c>
      <c r="O10" s="201" t="n">
        <v>2712.253</v>
      </c>
      <c r="P10" s="201" t="n">
        <f aca="false">O10+N10</f>
        <v>6142.936</v>
      </c>
      <c r="Q10" s="203" t="n">
        <f aca="false">(L10/P10-1)</f>
        <v>0.449750249717725</v>
      </c>
    </row>
    <row r="11" customFormat="false" ht="18.95" hidden="false" customHeight="true" outlineLevel="0" collapsed="false">
      <c r="A11" s="199" t="s">
        <v>97</v>
      </c>
      <c r="B11" s="200" t="n">
        <v>2053.88</v>
      </c>
      <c r="C11" s="201" t="n">
        <v>197.389</v>
      </c>
      <c r="D11" s="201" t="n">
        <f aca="false">C11+B11</f>
        <v>2251.269</v>
      </c>
      <c r="E11" s="202" t="n">
        <f aca="false">(D11/$D$5)</f>
        <v>0.0437668042696988</v>
      </c>
      <c r="F11" s="200" t="n">
        <v>543.985</v>
      </c>
      <c r="G11" s="201" t="n">
        <v>47.72</v>
      </c>
      <c r="H11" s="201" t="n">
        <f aca="false">G11+F11</f>
        <v>591.705</v>
      </c>
      <c r="I11" s="202" t="n">
        <f aca="false">(D11/H11-1)</f>
        <v>2.80471518746673</v>
      </c>
      <c r="J11" s="200" t="n">
        <v>4480.843</v>
      </c>
      <c r="K11" s="201" t="n">
        <v>820.668</v>
      </c>
      <c r="L11" s="201" t="n">
        <f aca="false">K11+J11</f>
        <v>5301.511</v>
      </c>
      <c r="M11" s="202" t="n">
        <f aca="false">(L11/$L$5)</f>
        <v>0.0288952006847235</v>
      </c>
      <c r="N11" s="200" t="n">
        <v>2477.598</v>
      </c>
      <c r="O11" s="201" t="n">
        <v>446.284</v>
      </c>
      <c r="P11" s="201" t="n">
        <f aca="false">O11+N11</f>
        <v>2923.882</v>
      </c>
      <c r="Q11" s="203" t="n">
        <f aca="false">(L11/P11-1)</f>
        <v>0.813175429104184</v>
      </c>
    </row>
    <row r="12" customFormat="false" ht="18.95" hidden="false" customHeight="true" outlineLevel="0" collapsed="false">
      <c r="A12" s="199" t="s">
        <v>98</v>
      </c>
      <c r="B12" s="200" t="n">
        <v>1527.341</v>
      </c>
      <c r="C12" s="201" t="n">
        <v>600.515</v>
      </c>
      <c r="D12" s="201" t="n">
        <f aca="false">C12+B12</f>
        <v>2127.856</v>
      </c>
      <c r="E12" s="202" t="n">
        <f aca="false">(D12/$D$5)</f>
        <v>0.0413675385154348</v>
      </c>
      <c r="F12" s="200" t="n">
        <v>2238.152</v>
      </c>
      <c r="G12" s="201" t="n">
        <v>750.328</v>
      </c>
      <c r="H12" s="201" t="n">
        <f aca="false">G12+F12</f>
        <v>2988.48</v>
      </c>
      <c r="I12" s="202" t="n">
        <f aca="false">(D12/H12-1)</f>
        <v>-0.287980511832102</v>
      </c>
      <c r="J12" s="200" t="n">
        <v>4973.684</v>
      </c>
      <c r="K12" s="201" t="n">
        <v>2070.099</v>
      </c>
      <c r="L12" s="201" t="n">
        <f aca="false">K12+J12</f>
        <v>7043.783</v>
      </c>
      <c r="M12" s="202" t="n">
        <f aca="false">(L12/$L$5)</f>
        <v>0.0383912290976373</v>
      </c>
      <c r="N12" s="200" t="n">
        <v>8536.504</v>
      </c>
      <c r="O12" s="201" t="n">
        <v>3077.751</v>
      </c>
      <c r="P12" s="201" t="n">
        <f aca="false">O12+N12</f>
        <v>11614.255</v>
      </c>
      <c r="Q12" s="203" t="n">
        <f aca="false">(L12/P12-1)</f>
        <v>-0.393522615096707</v>
      </c>
    </row>
    <row r="13" customFormat="false" ht="18.95" hidden="false" customHeight="true" outlineLevel="0" collapsed="false">
      <c r="A13" s="199" t="s">
        <v>99</v>
      </c>
      <c r="B13" s="200" t="n">
        <v>845.185</v>
      </c>
      <c r="C13" s="201" t="n">
        <v>536.288</v>
      </c>
      <c r="D13" s="201" t="n">
        <f aca="false">C13+B13</f>
        <v>1381.473</v>
      </c>
      <c r="E13" s="202" t="n">
        <f aca="false">(D13/$D$5)</f>
        <v>0.0268571451900567</v>
      </c>
      <c r="F13" s="200" t="n">
        <v>684.432</v>
      </c>
      <c r="G13" s="201" t="n">
        <v>431.511</v>
      </c>
      <c r="H13" s="201" t="n">
        <f aca="false">G13+F13</f>
        <v>1115.943</v>
      </c>
      <c r="I13" s="202" t="n">
        <f aca="false">(D13/H13-1)</f>
        <v>0.237942260491799</v>
      </c>
      <c r="J13" s="200" t="n">
        <v>3099.938</v>
      </c>
      <c r="K13" s="201" t="n">
        <v>2047.221</v>
      </c>
      <c r="L13" s="201" t="n">
        <f aca="false">K13+J13</f>
        <v>5147.159</v>
      </c>
      <c r="M13" s="202" t="n">
        <f aca="false">(L13/$L$5)</f>
        <v>0.0280539250529106</v>
      </c>
      <c r="N13" s="200" t="n">
        <v>2531.291</v>
      </c>
      <c r="O13" s="201" t="n">
        <v>1234.357</v>
      </c>
      <c r="P13" s="201" t="n">
        <f aca="false">O13+N13</f>
        <v>3765.648</v>
      </c>
      <c r="Q13" s="203" t="n">
        <f aca="false">(L13/P13-1)</f>
        <v>0.366872049644576</v>
      </c>
    </row>
    <row r="14" customFormat="false" ht="18.95" hidden="false" customHeight="true" outlineLevel="0" collapsed="false">
      <c r="A14" s="199" t="s">
        <v>55</v>
      </c>
      <c r="B14" s="200" t="n">
        <v>599.064</v>
      </c>
      <c r="C14" s="201" t="n">
        <v>386.493</v>
      </c>
      <c r="D14" s="201" t="n">
        <f aca="false">C14+B14</f>
        <v>985.557</v>
      </c>
      <c r="E14" s="202" t="n">
        <f aca="false">(D14/$D$5)</f>
        <v>0.0191601626974083</v>
      </c>
      <c r="F14" s="200" t="n">
        <v>591.953</v>
      </c>
      <c r="G14" s="201" t="n">
        <v>335.833</v>
      </c>
      <c r="H14" s="201" t="n">
        <f aca="false">G14+F14</f>
        <v>927.786</v>
      </c>
      <c r="I14" s="202" t="n">
        <f aca="false">(D14/H14-1)</f>
        <v>0.0622675918800242</v>
      </c>
      <c r="J14" s="200" t="n">
        <v>2744.006</v>
      </c>
      <c r="K14" s="201" t="n">
        <v>1516.004</v>
      </c>
      <c r="L14" s="201" t="n">
        <f aca="false">K14+J14</f>
        <v>4260.01</v>
      </c>
      <c r="M14" s="202" t="n">
        <f aca="false">(L14/$L$5)</f>
        <v>0.0232186340590313</v>
      </c>
      <c r="N14" s="200" t="n">
        <v>1950.222</v>
      </c>
      <c r="O14" s="201" t="n">
        <v>1117.804</v>
      </c>
      <c r="P14" s="201" t="n">
        <f aca="false">O14+N14</f>
        <v>3068.026</v>
      </c>
      <c r="Q14" s="203" t="n">
        <f aca="false">(L14/P14-1)</f>
        <v>0.388518219858632</v>
      </c>
    </row>
    <row r="15" customFormat="false" ht="18.95" hidden="false" customHeight="true" outlineLevel="0" collapsed="false">
      <c r="A15" s="199" t="s">
        <v>100</v>
      </c>
      <c r="B15" s="200" t="n">
        <v>579.659</v>
      </c>
      <c r="C15" s="201" t="n">
        <v>303.336</v>
      </c>
      <c r="D15" s="201" t="n">
        <f aca="false">C15+B15</f>
        <v>882.995</v>
      </c>
      <c r="E15" s="202" t="n">
        <f aca="false">(D15/$D$5)</f>
        <v>0.0171662601564374</v>
      </c>
      <c r="F15" s="200" t="n">
        <v>553.625</v>
      </c>
      <c r="G15" s="201" t="n">
        <v>273.92</v>
      </c>
      <c r="H15" s="201" t="n">
        <f aca="false">G15+F15</f>
        <v>827.545</v>
      </c>
      <c r="I15" s="202" t="n">
        <f aca="false">(D15/H15-1)</f>
        <v>0.0670054196448531</v>
      </c>
      <c r="J15" s="200" t="n">
        <v>1461.321</v>
      </c>
      <c r="K15" s="201" t="n">
        <v>1029.587</v>
      </c>
      <c r="L15" s="201" t="n">
        <f aca="false">K15+J15</f>
        <v>2490.908</v>
      </c>
      <c r="M15" s="202" t="n">
        <f aca="false">(L15/$L$5)</f>
        <v>0.0135763721978854</v>
      </c>
      <c r="N15" s="200" t="n">
        <v>1809.587</v>
      </c>
      <c r="O15" s="201" t="n">
        <v>861.768</v>
      </c>
      <c r="P15" s="201" t="n">
        <f aca="false">O15+N15</f>
        <v>2671.355</v>
      </c>
      <c r="Q15" s="203" t="n">
        <f aca="false">(L15/P15-1)</f>
        <v>-0.0675488656505779</v>
      </c>
    </row>
    <row r="16" customFormat="false" ht="18.95" hidden="false" customHeight="true" outlineLevel="0" collapsed="false">
      <c r="A16" s="199" t="s">
        <v>101</v>
      </c>
      <c r="B16" s="200" t="n">
        <v>779.956</v>
      </c>
      <c r="C16" s="201" t="n">
        <v>100.039</v>
      </c>
      <c r="D16" s="201" t="n">
        <f aca="false">C16+B16</f>
        <v>879.995</v>
      </c>
      <c r="E16" s="202" t="n">
        <f aca="false">(D16/$D$5)</f>
        <v>0.0171079373114957</v>
      </c>
      <c r="F16" s="200" t="n">
        <v>2120.45</v>
      </c>
      <c r="G16" s="201" t="n">
        <v>455.612</v>
      </c>
      <c r="H16" s="201" t="n">
        <f aca="false">G16+F16</f>
        <v>2576.062</v>
      </c>
      <c r="I16" s="202" t="n">
        <f aca="false">(D16/H16-1)</f>
        <v>-0.658395256014801</v>
      </c>
      <c r="J16" s="200" t="n">
        <v>3822.522</v>
      </c>
      <c r="K16" s="201" t="n">
        <v>1314.237</v>
      </c>
      <c r="L16" s="201" t="n">
        <f aca="false">K16+J16</f>
        <v>5136.759</v>
      </c>
      <c r="M16" s="202" t="n">
        <f aca="false">(L16/$L$5)</f>
        <v>0.0279972411967192</v>
      </c>
      <c r="N16" s="200" t="n">
        <v>7560.011</v>
      </c>
      <c r="O16" s="201" t="n">
        <v>1960.304</v>
      </c>
      <c r="P16" s="201" t="n">
        <f aca="false">O16+N16</f>
        <v>9520.315</v>
      </c>
      <c r="Q16" s="203" t="n">
        <f aca="false">(L16/P16-1)</f>
        <v>-0.460442327801128</v>
      </c>
    </row>
    <row r="17" customFormat="false" ht="18.95" hidden="false" customHeight="true" outlineLevel="0" collapsed="false">
      <c r="A17" s="199" t="s">
        <v>102</v>
      </c>
      <c r="B17" s="200" t="n">
        <v>520.486</v>
      </c>
      <c r="C17" s="201" t="n">
        <v>219.182</v>
      </c>
      <c r="D17" s="201" t="n">
        <f aca="false">C17+B17</f>
        <v>739.668</v>
      </c>
      <c r="E17" s="202" t="n">
        <f aca="false">(D17/$D$5)</f>
        <v>0.0143798473574502</v>
      </c>
      <c r="F17" s="200" t="n">
        <v>232.505</v>
      </c>
      <c r="G17" s="201" t="n">
        <v>98.405</v>
      </c>
      <c r="H17" s="201" t="n">
        <f aca="false">G17+F17</f>
        <v>330.91</v>
      </c>
      <c r="I17" s="202" t="n">
        <f aca="false">(D17/H17-1)</f>
        <v>1.23525429875193</v>
      </c>
      <c r="J17" s="200" t="n">
        <v>1541.865</v>
      </c>
      <c r="K17" s="201" t="n">
        <v>755.374</v>
      </c>
      <c r="L17" s="201" t="n">
        <f aca="false">K17+J17</f>
        <v>2297.239</v>
      </c>
      <c r="M17" s="202" t="n">
        <f aca="false">(L17/$L$5)</f>
        <v>0.0125208043378149</v>
      </c>
      <c r="N17" s="200" t="n">
        <v>1086.853</v>
      </c>
      <c r="O17" s="201" t="n">
        <v>577.018</v>
      </c>
      <c r="P17" s="201" t="n">
        <f aca="false">O17+N17</f>
        <v>1663.871</v>
      </c>
      <c r="Q17" s="203" t="n">
        <f aca="false">(L17/P17-1)</f>
        <v>0.380659317939912</v>
      </c>
    </row>
    <row r="18" customFormat="false" ht="18.95" hidden="false" customHeight="true" outlineLevel="0" collapsed="false">
      <c r="A18" s="199" t="s">
        <v>103</v>
      </c>
      <c r="B18" s="200" t="n">
        <v>558.696</v>
      </c>
      <c r="C18" s="201" t="n">
        <v>141.205</v>
      </c>
      <c r="D18" s="201" t="n">
        <f aca="false">C18+B18</f>
        <v>699.901</v>
      </c>
      <c r="E18" s="202" t="n">
        <f aca="false">(D18/$D$5)</f>
        <v>0.0136067391658511</v>
      </c>
      <c r="F18" s="200" t="n">
        <v>746.429</v>
      </c>
      <c r="G18" s="201" t="n">
        <v>120.621</v>
      </c>
      <c r="H18" s="201" t="n">
        <f aca="false">G18+F18</f>
        <v>867.05</v>
      </c>
      <c r="I18" s="202" t="n">
        <f aca="false">(D18/H18-1)</f>
        <v>-0.192778963150914</v>
      </c>
      <c r="J18" s="200" t="n">
        <v>2847.402</v>
      </c>
      <c r="K18" s="201" t="n">
        <v>708.865</v>
      </c>
      <c r="L18" s="201" t="n">
        <f aca="false">K18+J18</f>
        <v>3556.267</v>
      </c>
      <c r="M18" s="202" t="n">
        <f aca="false">(L18/$L$5)</f>
        <v>0.019382973769829</v>
      </c>
      <c r="N18" s="200" t="n">
        <v>1546.106</v>
      </c>
      <c r="O18" s="201" t="n">
        <v>385.019</v>
      </c>
      <c r="P18" s="201" t="n">
        <f aca="false">O18+N18</f>
        <v>1931.125</v>
      </c>
      <c r="Q18" s="203" t="n">
        <f aca="false">(L18/P18-1)</f>
        <v>0.841551945109716</v>
      </c>
    </row>
    <row r="19" customFormat="false" ht="18.95" hidden="false" customHeight="true" outlineLevel="0" collapsed="false">
      <c r="A19" s="199" t="s">
        <v>69</v>
      </c>
      <c r="B19" s="200" t="n">
        <v>444.881</v>
      </c>
      <c r="C19" s="201" t="n">
        <v>77.466</v>
      </c>
      <c r="D19" s="201" t="n">
        <f aca="false">C19+B19</f>
        <v>522.347</v>
      </c>
      <c r="E19" s="202" t="n">
        <f aca="false">(D19/$D$5)</f>
        <v>0.0101549210289239</v>
      </c>
      <c r="F19" s="200" t="n">
        <v>541.561</v>
      </c>
      <c r="G19" s="201" t="n">
        <v>96.579</v>
      </c>
      <c r="H19" s="201" t="n">
        <f aca="false">G19+F19</f>
        <v>638.14</v>
      </c>
      <c r="I19" s="202" t="n">
        <f aca="false">(D19/H19-1)</f>
        <v>-0.181453912934466</v>
      </c>
      <c r="J19" s="200" t="n">
        <v>1664.794</v>
      </c>
      <c r="K19" s="201" t="n">
        <v>299.877</v>
      </c>
      <c r="L19" s="201" t="n">
        <f aca="false">K19+J19</f>
        <v>1964.671</v>
      </c>
      <c r="M19" s="202" t="n">
        <f aca="false">(L19/$L$5)</f>
        <v>0.0107081854257129</v>
      </c>
      <c r="N19" s="200" t="n">
        <v>2280.137</v>
      </c>
      <c r="O19" s="201" t="n">
        <v>302.367</v>
      </c>
      <c r="P19" s="201" t="n">
        <f aca="false">O19+N19</f>
        <v>2582.504</v>
      </c>
      <c r="Q19" s="203" t="n">
        <f aca="false">(L19/P19-1)</f>
        <v>-0.239237964394247</v>
      </c>
    </row>
    <row r="20" customFormat="false" ht="18.95" hidden="false" customHeight="true" outlineLevel="0" collapsed="false">
      <c r="A20" s="199" t="s">
        <v>71</v>
      </c>
      <c r="B20" s="200" t="n">
        <v>227.984</v>
      </c>
      <c r="C20" s="201" t="n">
        <v>292.183</v>
      </c>
      <c r="D20" s="201" t="n">
        <f aca="false">C20+B20</f>
        <v>520.167</v>
      </c>
      <c r="E20" s="202" t="n">
        <f aca="false">(D20/$D$5)</f>
        <v>0.0101125397615995</v>
      </c>
      <c r="F20" s="200" t="n">
        <v>244.186</v>
      </c>
      <c r="G20" s="201" t="n">
        <v>229.983</v>
      </c>
      <c r="H20" s="201" t="n">
        <f aca="false">G20+F20</f>
        <v>474.169</v>
      </c>
      <c r="I20" s="202" t="n">
        <f aca="false">(D20/H20-1)</f>
        <v>0.0970076069924437</v>
      </c>
      <c r="J20" s="200" t="n">
        <v>819.129</v>
      </c>
      <c r="K20" s="201" t="n">
        <v>1086.351</v>
      </c>
      <c r="L20" s="201" t="n">
        <f aca="false">K20+J20</f>
        <v>1905.48</v>
      </c>
      <c r="M20" s="202" t="n">
        <f aca="false">(L20/$L$5)</f>
        <v>0.010385572528422</v>
      </c>
      <c r="N20" s="200" t="n">
        <v>849.516</v>
      </c>
      <c r="O20" s="201" t="n">
        <v>975.346</v>
      </c>
      <c r="P20" s="201" t="n">
        <f aca="false">O20+N20</f>
        <v>1824.862</v>
      </c>
      <c r="Q20" s="203" t="n">
        <f aca="false">(L20/P20-1)</f>
        <v>0.0441775871271362</v>
      </c>
    </row>
    <row r="21" customFormat="false" ht="18.95" hidden="false" customHeight="true" outlineLevel="0" collapsed="false">
      <c r="A21" s="199" t="s">
        <v>104</v>
      </c>
      <c r="B21" s="200" t="n">
        <v>346.657</v>
      </c>
      <c r="C21" s="201" t="n">
        <v>98.882</v>
      </c>
      <c r="D21" s="201" t="n">
        <f aca="false">C21+B21</f>
        <v>445.539</v>
      </c>
      <c r="E21" s="202" t="n">
        <f aca="false">(D21/$D$5)</f>
        <v>0.00866170067082936</v>
      </c>
      <c r="F21" s="200" t="n">
        <v>346.725</v>
      </c>
      <c r="G21" s="201" t="n">
        <v>82.677</v>
      </c>
      <c r="H21" s="201" t="n">
        <f aca="false">G21+F21</f>
        <v>429.402</v>
      </c>
      <c r="I21" s="202" t="n">
        <f aca="false">(D21/H21-1)</f>
        <v>0.0375801696312545</v>
      </c>
      <c r="J21" s="200" t="n">
        <v>1765.112</v>
      </c>
      <c r="K21" s="201" t="n">
        <v>323.06</v>
      </c>
      <c r="L21" s="201" t="n">
        <f aca="false">K21+J21</f>
        <v>2088.172</v>
      </c>
      <c r="M21" s="202" t="n">
        <f aca="false">(L21/$L$5)</f>
        <v>0.0113813116683565</v>
      </c>
      <c r="N21" s="200" t="n">
        <v>2605.15</v>
      </c>
      <c r="O21" s="201" t="n">
        <v>244.188</v>
      </c>
      <c r="P21" s="201" t="n">
        <f aca="false">O21+N21</f>
        <v>2849.338</v>
      </c>
      <c r="Q21" s="203" t="n">
        <f aca="false">(L21/P21-1)</f>
        <v>-0.267137840438726</v>
      </c>
    </row>
    <row r="22" customFormat="false" ht="18.95" hidden="false" customHeight="true" outlineLevel="0" collapsed="false">
      <c r="A22" s="199" t="s">
        <v>68</v>
      </c>
      <c r="B22" s="200" t="n">
        <v>199.135</v>
      </c>
      <c r="C22" s="201" t="n">
        <v>78.67</v>
      </c>
      <c r="D22" s="201" t="n">
        <f aca="false">C22+B22</f>
        <v>277.805</v>
      </c>
      <c r="E22" s="202" t="n">
        <f aca="false">(D22/$D$5)</f>
        <v>0.00540079264634465</v>
      </c>
      <c r="F22" s="200" t="n">
        <v>165.52</v>
      </c>
      <c r="G22" s="201" t="n">
        <v>52.048</v>
      </c>
      <c r="H22" s="201" t="n">
        <f aca="false">G22+F22</f>
        <v>217.568</v>
      </c>
      <c r="I22" s="202" t="n">
        <f aca="false">(D22/H22-1)</f>
        <v>0.276865163994705</v>
      </c>
      <c r="J22" s="200" t="n">
        <v>643.43</v>
      </c>
      <c r="K22" s="201" t="n">
        <v>265.346</v>
      </c>
      <c r="L22" s="201" t="n">
        <f aca="false">K22+J22</f>
        <v>908.776</v>
      </c>
      <c r="M22" s="202" t="n">
        <f aca="false">(L22/$L$5)</f>
        <v>0.00495316616290343</v>
      </c>
      <c r="N22" s="200" t="n">
        <v>646.395999999999</v>
      </c>
      <c r="O22" s="201" t="n">
        <v>257.137</v>
      </c>
      <c r="P22" s="201" t="n">
        <f aca="false">O22+N22</f>
        <v>903.532999999999</v>
      </c>
      <c r="Q22" s="203" t="n">
        <f aca="false">(L22/P22-1)</f>
        <v>0.00580277643428695</v>
      </c>
    </row>
    <row r="23" customFormat="false" ht="18.95" hidden="false" customHeight="true" outlineLevel="0" collapsed="false">
      <c r="A23" s="199" t="s">
        <v>72</v>
      </c>
      <c r="B23" s="200" t="n">
        <v>66.776</v>
      </c>
      <c r="C23" s="201" t="n">
        <v>196.632</v>
      </c>
      <c r="D23" s="201" t="n">
        <f aca="false">C23+B23</f>
        <v>263.408</v>
      </c>
      <c r="E23" s="202" t="n">
        <f aca="false">(D23/$D$5)</f>
        <v>0.00512090131346935</v>
      </c>
      <c r="F23" s="200" t="n">
        <v>59.781</v>
      </c>
      <c r="G23" s="201" t="n">
        <v>203.041</v>
      </c>
      <c r="H23" s="201" t="n">
        <f aca="false">G23+F23</f>
        <v>262.822</v>
      </c>
      <c r="I23" s="202" t="n">
        <f aca="false">(D23/H23-1)</f>
        <v>0.00222964592005237</v>
      </c>
      <c r="J23" s="200" t="n">
        <v>195.805</v>
      </c>
      <c r="K23" s="201" t="n">
        <v>785.895</v>
      </c>
      <c r="L23" s="201" t="n">
        <f aca="false">K23+J23</f>
        <v>981.7</v>
      </c>
      <c r="M23" s="202" t="n">
        <f aca="false">(L23/$L$5)</f>
        <v>0.0053506290022209</v>
      </c>
      <c r="N23" s="200" t="n">
        <v>227.373</v>
      </c>
      <c r="O23" s="201" t="n">
        <v>715.507</v>
      </c>
      <c r="P23" s="201" t="n">
        <f aca="false">O23+N23</f>
        <v>942.88</v>
      </c>
      <c r="Q23" s="203" t="n">
        <f aca="false">(L23/P23-1)</f>
        <v>0.0411717291702018</v>
      </c>
    </row>
    <row r="24" customFormat="false" ht="18.95" hidden="false" customHeight="true" outlineLevel="0" collapsed="false">
      <c r="A24" s="199" t="s">
        <v>105</v>
      </c>
      <c r="B24" s="200" t="n">
        <v>103.883</v>
      </c>
      <c r="C24" s="201" t="n">
        <v>137.737</v>
      </c>
      <c r="D24" s="201" t="n">
        <f aca="false">C24+B24</f>
        <v>241.62</v>
      </c>
      <c r="E24" s="202" t="n">
        <f aca="false">(D24/$D$5)</f>
        <v>0.00469732193160597</v>
      </c>
      <c r="F24" s="200" t="n">
        <v>260.727</v>
      </c>
      <c r="G24" s="201" t="n">
        <v>178.273</v>
      </c>
      <c r="H24" s="201" t="n">
        <f aca="false">G24+F24</f>
        <v>439</v>
      </c>
      <c r="I24" s="202" t="n">
        <f aca="false">(D24/H24-1)</f>
        <v>-0.449612756264237</v>
      </c>
      <c r="J24" s="200" t="n">
        <v>427.997</v>
      </c>
      <c r="K24" s="201" t="n">
        <v>553.554</v>
      </c>
      <c r="L24" s="201" t="n">
        <f aca="false">K24+J24</f>
        <v>981.551</v>
      </c>
      <c r="M24" s="202" t="n">
        <f aca="false">(L24/$L$5)</f>
        <v>0.00534981689697354</v>
      </c>
      <c r="N24" s="200" t="n">
        <v>706.138</v>
      </c>
      <c r="O24" s="201" t="n">
        <v>469.369</v>
      </c>
      <c r="P24" s="201" t="n">
        <f aca="false">O24+N24</f>
        <v>1175.507</v>
      </c>
      <c r="Q24" s="203" t="n">
        <f aca="false">(L24/P24-1)</f>
        <v>-0.164997741400094</v>
      </c>
    </row>
    <row r="25" customFormat="false" ht="18.95" hidden="false" customHeight="true" outlineLevel="0" collapsed="false">
      <c r="A25" s="199" t="s">
        <v>106</v>
      </c>
      <c r="B25" s="200" t="n">
        <v>44.449</v>
      </c>
      <c r="C25" s="201" t="n">
        <v>117.308</v>
      </c>
      <c r="D25" s="201" t="n">
        <f aca="false">C25+B25</f>
        <v>161.757</v>
      </c>
      <c r="E25" s="202" t="n">
        <f aca="false">(D25/$D$5)</f>
        <v>0.00314470947641249</v>
      </c>
      <c r="F25" s="200"/>
      <c r="G25" s="201"/>
      <c r="H25" s="201" t="n">
        <f aca="false">G25+F25</f>
        <v>0</v>
      </c>
      <c r="I25" s="203" t="s">
        <v>81</v>
      </c>
      <c r="J25" s="200" t="n">
        <v>59.745</v>
      </c>
      <c r="K25" s="201" t="n">
        <v>298.093</v>
      </c>
      <c r="L25" s="201" t="n">
        <f aca="false">K25+J25</f>
        <v>357.838</v>
      </c>
      <c r="M25" s="202" t="n">
        <f aca="false">(L25/$L$5)</f>
        <v>0.00195034978190559</v>
      </c>
      <c r="N25" s="200"/>
      <c r="O25" s="201" t="n">
        <v>9.048</v>
      </c>
      <c r="P25" s="201" t="n">
        <f aca="false">O25+N25</f>
        <v>9.048</v>
      </c>
      <c r="Q25" s="203" t="n">
        <f aca="false">(L25/P25-1)</f>
        <v>38.5488505747126</v>
      </c>
    </row>
    <row r="26" customFormat="false" ht="18.95" hidden="false" customHeight="true" outlineLevel="0" collapsed="false">
      <c r="A26" s="199" t="s">
        <v>79</v>
      </c>
      <c r="B26" s="200" t="n">
        <v>88.597</v>
      </c>
      <c r="C26" s="201" t="n">
        <v>67.478</v>
      </c>
      <c r="D26" s="201" t="n">
        <f aca="false">C26+B26</f>
        <v>156.075</v>
      </c>
      <c r="E26" s="202" t="n">
        <f aca="false">(D26/$D$5)</f>
        <v>0.00303424600809288</v>
      </c>
      <c r="F26" s="200" t="n">
        <v>103.374</v>
      </c>
      <c r="G26" s="201" t="n">
        <v>63.112</v>
      </c>
      <c r="H26" s="201" t="n">
        <f aca="false">G26+F26</f>
        <v>166.486</v>
      </c>
      <c r="I26" s="202" t="n">
        <f aca="false">(D26/H26-1)</f>
        <v>-0.062533786624701</v>
      </c>
      <c r="J26" s="200" t="n">
        <v>371.945</v>
      </c>
      <c r="K26" s="201" t="n">
        <v>230.045</v>
      </c>
      <c r="L26" s="201" t="n">
        <f aca="false">K26+J26</f>
        <v>601.99</v>
      </c>
      <c r="M26" s="202" t="n">
        <f aca="false">(L26/$L$5)</f>
        <v>0.00328106871044816</v>
      </c>
      <c r="N26" s="200" t="n">
        <v>369.334</v>
      </c>
      <c r="O26" s="201" t="n">
        <v>234.498</v>
      </c>
      <c r="P26" s="201" t="n">
        <f aca="false">O26+N26</f>
        <v>603.832</v>
      </c>
      <c r="Q26" s="203" t="n">
        <f aca="false">(L26/P26-1)</f>
        <v>-0.0030505173624451</v>
      </c>
    </row>
    <row r="27" customFormat="false" ht="18.95" hidden="false" customHeight="true" outlineLevel="0" collapsed="false">
      <c r="A27" s="199" t="s">
        <v>107</v>
      </c>
      <c r="B27" s="200" t="n">
        <v>71.204</v>
      </c>
      <c r="C27" s="201" t="n">
        <v>68.207</v>
      </c>
      <c r="D27" s="201" t="n">
        <f aca="false">C27+B27</f>
        <v>139.411</v>
      </c>
      <c r="E27" s="202" t="n">
        <f aca="false">(D27/$D$5)</f>
        <v>0.00271028204538995</v>
      </c>
      <c r="F27" s="200" t="n">
        <v>188.066</v>
      </c>
      <c r="G27" s="201" t="n">
        <v>165.666</v>
      </c>
      <c r="H27" s="201" t="n">
        <f aca="false">G27+F27</f>
        <v>353.732</v>
      </c>
      <c r="I27" s="202" t="n">
        <f aca="false">(D27/H27-1)</f>
        <v>-0.60588524645777</v>
      </c>
      <c r="J27" s="200" t="n">
        <v>315.087</v>
      </c>
      <c r="K27" s="201" t="n">
        <v>248.042</v>
      </c>
      <c r="L27" s="201" t="n">
        <f aca="false">K27+J27</f>
        <v>563.129</v>
      </c>
      <c r="M27" s="202" t="n">
        <f aca="false">(L27/$L$5)</f>
        <v>0.00306926185126989</v>
      </c>
      <c r="N27" s="200" t="n">
        <v>757.724</v>
      </c>
      <c r="O27" s="201" t="n">
        <v>558.898</v>
      </c>
      <c r="P27" s="201" t="n">
        <f aca="false">O27+N27</f>
        <v>1316.622</v>
      </c>
      <c r="Q27" s="203" t="n">
        <f aca="false">(L27/P27-1)</f>
        <v>-0.57229257903939</v>
      </c>
    </row>
    <row r="28" customFormat="false" ht="18.95" hidden="false" customHeight="true" outlineLevel="0" collapsed="false">
      <c r="A28" s="199" t="s">
        <v>77</v>
      </c>
      <c r="B28" s="200" t="n">
        <v>11.557</v>
      </c>
      <c r="C28" s="201" t="n">
        <v>124.83</v>
      </c>
      <c r="D28" s="201" t="n">
        <f aca="false">C28+B28</f>
        <v>136.387</v>
      </c>
      <c r="E28" s="202" t="n">
        <f aca="false">(D28/$D$5)</f>
        <v>0.0026514926176887</v>
      </c>
      <c r="F28" s="200" t="n">
        <v>13.973</v>
      </c>
      <c r="G28" s="201" t="n">
        <v>26.205</v>
      </c>
      <c r="H28" s="201" t="n">
        <f aca="false">G28+F28</f>
        <v>40.178</v>
      </c>
      <c r="I28" s="202" t="n">
        <f aca="false">(D28/H28-1)</f>
        <v>2.39456916720593</v>
      </c>
      <c r="J28" s="200" t="n">
        <v>56.953</v>
      </c>
      <c r="K28" s="201" t="n">
        <v>400.024</v>
      </c>
      <c r="L28" s="201" t="n">
        <f aca="false">K28+J28</f>
        <v>456.977</v>
      </c>
      <c r="M28" s="202" t="n">
        <f aca="false">(L28/$L$5)</f>
        <v>0.0024906940914209</v>
      </c>
      <c r="N28" s="200" t="n">
        <v>91.653</v>
      </c>
      <c r="O28" s="201" t="n">
        <v>257.815</v>
      </c>
      <c r="P28" s="201" t="n">
        <f aca="false">O28+N28</f>
        <v>349.468</v>
      </c>
      <c r="Q28" s="203" t="n">
        <f aca="false">(L28/P28-1)</f>
        <v>0.30763617841977</v>
      </c>
    </row>
    <row r="29" customFormat="false" ht="18.95" hidden="false" customHeight="true" outlineLevel="0" collapsed="false">
      <c r="A29" s="199" t="s">
        <v>87</v>
      </c>
      <c r="B29" s="200" t="n">
        <v>130.017</v>
      </c>
      <c r="C29" s="201" t="n">
        <v>0.326</v>
      </c>
      <c r="D29" s="201" t="n">
        <f aca="false">C29+B29</f>
        <v>130.343</v>
      </c>
      <c r="E29" s="202" t="n">
        <f aca="false">(D29/$D$5)</f>
        <v>0.00253399152607945</v>
      </c>
      <c r="F29" s="200" t="n">
        <v>85.748</v>
      </c>
      <c r="G29" s="201" t="n">
        <v>1.206</v>
      </c>
      <c r="H29" s="201" t="n">
        <f aca="false">G29+F29</f>
        <v>86.954</v>
      </c>
      <c r="I29" s="202" t="n">
        <f aca="false">(D29/H29-1)</f>
        <v>0.498987970651149</v>
      </c>
      <c r="J29" s="200" t="n">
        <v>565.316</v>
      </c>
      <c r="K29" s="201" t="n">
        <v>3.027</v>
      </c>
      <c r="L29" s="201" t="n">
        <f aca="false">K29+J29</f>
        <v>568.343</v>
      </c>
      <c r="M29" s="202" t="n">
        <f aca="false">(L29/$L$5)</f>
        <v>0.00309768008455662</v>
      </c>
      <c r="N29" s="200" t="n">
        <v>273.454</v>
      </c>
      <c r="O29" s="201" t="n">
        <v>6.959</v>
      </c>
      <c r="P29" s="201" t="n">
        <f aca="false">O29+N29</f>
        <v>280.413</v>
      </c>
      <c r="Q29" s="203" t="n">
        <f aca="false">(L29/P29-1)</f>
        <v>1.02680688841102</v>
      </c>
    </row>
    <row r="30" customFormat="false" ht="18.95" hidden="false" customHeight="true" outlineLevel="0" collapsed="false">
      <c r="A30" s="199" t="s">
        <v>70</v>
      </c>
      <c r="B30" s="200" t="n">
        <v>70.478</v>
      </c>
      <c r="C30" s="201" t="n">
        <v>18.287</v>
      </c>
      <c r="D30" s="201" t="n">
        <f aca="false">C30+B30</f>
        <v>88.765</v>
      </c>
      <c r="E30" s="202" t="n">
        <f aca="false">(D30/$D$5)</f>
        <v>0.00172567577708387</v>
      </c>
      <c r="F30" s="200" t="n">
        <v>87.614</v>
      </c>
      <c r="G30" s="201" t="n">
        <v>35.196</v>
      </c>
      <c r="H30" s="201" t="n">
        <f aca="false">G30+F30</f>
        <v>122.81</v>
      </c>
      <c r="I30" s="202" t="n">
        <f aca="false">(D30/H30-1)</f>
        <v>-0.277216839019624</v>
      </c>
      <c r="J30" s="200" t="n">
        <v>239.213</v>
      </c>
      <c r="K30" s="201" t="n">
        <v>95.972</v>
      </c>
      <c r="L30" s="201" t="n">
        <f aca="false">K30+J30</f>
        <v>335.185</v>
      </c>
      <c r="M30" s="202" t="n">
        <f aca="false">(L30/$L$5)</f>
        <v>0.00182688253245331</v>
      </c>
      <c r="N30" s="200" t="n">
        <v>287.665</v>
      </c>
      <c r="O30" s="201" t="n">
        <v>100.74</v>
      </c>
      <c r="P30" s="201" t="n">
        <f aca="false">O30+N30</f>
        <v>388.405</v>
      </c>
      <c r="Q30" s="203" t="n">
        <f aca="false">(L30/P30-1)</f>
        <v>-0.137021922992753</v>
      </c>
    </row>
    <row r="31" customFormat="false" ht="18.95" hidden="false" customHeight="true" outlineLevel="0" collapsed="false">
      <c r="A31" s="199" t="s">
        <v>76</v>
      </c>
      <c r="B31" s="200" t="n">
        <v>47.026</v>
      </c>
      <c r="C31" s="201" t="n">
        <v>5.006</v>
      </c>
      <c r="D31" s="201" t="n">
        <f aca="false">C31+B31</f>
        <v>52.032</v>
      </c>
      <c r="E31" s="202" t="n">
        <f aca="false">(D31/$D$5)</f>
        <v>0.00101155142266916</v>
      </c>
      <c r="F31" s="200" t="n">
        <v>54.134</v>
      </c>
      <c r="G31" s="201" t="n">
        <v>1.929</v>
      </c>
      <c r="H31" s="201" t="n">
        <f aca="false">G31+F31</f>
        <v>56.063</v>
      </c>
      <c r="I31" s="203" t="n">
        <f aca="false">(D31/H31-1)</f>
        <v>-0.0719012539464531</v>
      </c>
      <c r="J31" s="200" t="n">
        <v>153.683</v>
      </c>
      <c r="K31" s="201" t="n">
        <v>16.825</v>
      </c>
      <c r="L31" s="201" t="n">
        <f aca="false">K31+J31</f>
        <v>170.508</v>
      </c>
      <c r="M31" s="202" t="n">
        <f aca="false">(L31/$L$5)</f>
        <v>0.000929331822258002</v>
      </c>
      <c r="N31" s="200" t="n">
        <v>203.682</v>
      </c>
      <c r="O31" s="201" t="n">
        <v>7.674</v>
      </c>
      <c r="P31" s="201" t="n">
        <f aca="false">O31+N31</f>
        <v>211.356</v>
      </c>
      <c r="Q31" s="203" t="n">
        <f aca="false">(L31/P31-1)</f>
        <v>-0.193266337364447</v>
      </c>
    </row>
    <row r="32" customFormat="false" ht="18.95" hidden="false" customHeight="true" outlineLevel="0" collapsed="false">
      <c r="A32" s="199" t="s">
        <v>82</v>
      </c>
      <c r="B32" s="200" t="n">
        <v>19.481</v>
      </c>
      <c r="C32" s="201" t="n">
        <v>32.335</v>
      </c>
      <c r="D32" s="201" t="n">
        <f aca="false">C32+B32</f>
        <v>51.816</v>
      </c>
      <c r="E32" s="202" t="n">
        <f aca="false">(D32/$D$5)</f>
        <v>0.00100735217783335</v>
      </c>
      <c r="F32" s="200"/>
      <c r="G32" s="201"/>
      <c r="H32" s="201" t="n">
        <f aca="false">G32+F32</f>
        <v>0</v>
      </c>
      <c r="I32" s="203" t="s">
        <v>81</v>
      </c>
      <c r="J32" s="200" t="n">
        <v>114.04</v>
      </c>
      <c r="K32" s="201" t="n">
        <v>65.226</v>
      </c>
      <c r="L32" s="201" t="n">
        <f aca="false">K32+J32</f>
        <v>179.266</v>
      </c>
      <c r="M32" s="202" t="n">
        <f aca="false">(L32/$L$5)</f>
        <v>0.000977066169616106</v>
      </c>
      <c r="N32" s="200"/>
      <c r="O32" s="201"/>
      <c r="P32" s="201" t="n">
        <f aca="false">O32+N32</f>
        <v>0</v>
      </c>
      <c r="Q32" s="203" t="s">
        <v>81</v>
      </c>
    </row>
    <row r="33" customFormat="false" ht="18.95" hidden="false" customHeight="true" outlineLevel="0" collapsed="false">
      <c r="A33" s="199" t="s">
        <v>73</v>
      </c>
      <c r="B33" s="200" t="n">
        <v>49.083</v>
      </c>
      <c r="C33" s="201" t="n">
        <v>0.171</v>
      </c>
      <c r="D33" s="201" t="n">
        <f aca="false">C33+B33</f>
        <v>49.254</v>
      </c>
      <c r="E33" s="202" t="n">
        <f aca="false">(D33/$D$5)</f>
        <v>0.000957544468253126</v>
      </c>
      <c r="F33" s="200" t="n">
        <v>47.573</v>
      </c>
      <c r="G33" s="201" t="n">
        <v>2.435</v>
      </c>
      <c r="H33" s="201" t="n">
        <f aca="false">G33+F33</f>
        <v>50.008</v>
      </c>
      <c r="I33" s="202" t="n">
        <f aca="false">(D33/H33-1)</f>
        <v>-0.0150775875859863</v>
      </c>
      <c r="J33" s="200" t="n">
        <v>177.415</v>
      </c>
      <c r="K33" s="201" t="n">
        <v>1.306</v>
      </c>
      <c r="L33" s="201" t="n">
        <f aca="false">K33+J33</f>
        <v>178.721</v>
      </c>
      <c r="M33" s="202" t="n">
        <f aca="false">(L33/$L$5)</f>
        <v>0.000974095717536845</v>
      </c>
      <c r="N33" s="200" t="n">
        <v>230.891</v>
      </c>
      <c r="O33" s="201" t="n">
        <v>8.53</v>
      </c>
      <c r="P33" s="201" t="n">
        <f aca="false">O33+N33</f>
        <v>239.421</v>
      </c>
      <c r="Q33" s="203" t="n">
        <f aca="false">(L33/P33-1)</f>
        <v>-0.253528303699341</v>
      </c>
    </row>
    <row r="34" customFormat="false" ht="18.95" hidden="false" customHeight="true" outlineLevel="0" collapsed="false">
      <c r="A34" s="199" t="s">
        <v>75</v>
      </c>
      <c r="B34" s="200" t="n">
        <v>38</v>
      </c>
      <c r="C34" s="201" t="n">
        <v>8.01</v>
      </c>
      <c r="D34" s="201" t="n">
        <f aca="false">C34+B34</f>
        <v>46.01</v>
      </c>
      <c r="E34" s="202" t="n">
        <f aca="false">(D34/$D$5)</f>
        <v>0.000894478031922815</v>
      </c>
      <c r="F34" s="200" t="n">
        <v>37.28</v>
      </c>
      <c r="G34" s="201" t="n">
        <v>31.79</v>
      </c>
      <c r="H34" s="201" t="n">
        <f aca="false">G34+F34</f>
        <v>69.07</v>
      </c>
      <c r="I34" s="202" t="n">
        <f aca="false">(D34/H34-1)</f>
        <v>-0.333864195743449</v>
      </c>
      <c r="J34" s="200" t="n">
        <v>159.855</v>
      </c>
      <c r="K34" s="201" t="n">
        <v>20.788</v>
      </c>
      <c r="L34" s="201" t="n">
        <f aca="false">K34+J34</f>
        <v>180.643</v>
      </c>
      <c r="M34" s="202" t="n">
        <f aca="false">(L34/$L$5)</f>
        <v>0.000984571330190679</v>
      </c>
      <c r="N34" s="200" t="n">
        <v>113.277</v>
      </c>
      <c r="O34" s="201" t="n">
        <v>43.97</v>
      </c>
      <c r="P34" s="201" t="n">
        <f aca="false">O34+N34</f>
        <v>157.247</v>
      </c>
      <c r="Q34" s="203" t="n">
        <f aca="false">(L34/P34-1)</f>
        <v>0.148785032464848</v>
      </c>
    </row>
    <row r="35" customFormat="false" ht="18.95" hidden="false" customHeight="true" outlineLevel="0" collapsed="false">
      <c r="A35" s="204" t="s">
        <v>90</v>
      </c>
      <c r="B35" s="205" t="n">
        <v>130.231</v>
      </c>
      <c r="C35" s="206" t="n">
        <v>47.439</v>
      </c>
      <c r="D35" s="206" t="n">
        <f aca="false">C35+B35</f>
        <v>177.67</v>
      </c>
      <c r="E35" s="207" t="n">
        <f aca="false">(D35/$D$5)</f>
        <v>0.00345407328693168</v>
      </c>
      <c r="F35" s="205" t="n">
        <v>183.942</v>
      </c>
      <c r="G35" s="206" t="n">
        <v>90.146</v>
      </c>
      <c r="H35" s="206" t="n">
        <f aca="false">G35+F35</f>
        <v>274.088</v>
      </c>
      <c r="I35" s="207" t="n">
        <f aca="false">(D35/H35-1)</f>
        <v>-0.351777531303815</v>
      </c>
      <c r="J35" s="205" t="n">
        <v>504.698</v>
      </c>
      <c r="K35" s="206" t="n">
        <v>251.274</v>
      </c>
      <c r="L35" s="206" t="n">
        <f aca="false">K35+J35</f>
        <v>755.972</v>
      </c>
      <c r="M35" s="207" t="n">
        <f aca="false">(L35/$L$5)</f>
        <v>0.00412032770506971</v>
      </c>
      <c r="N35" s="205" t="n">
        <v>693.453</v>
      </c>
      <c r="O35" s="206" t="n">
        <v>247.709</v>
      </c>
      <c r="P35" s="206" t="n">
        <f aca="false">O35+N35</f>
        <v>941.162</v>
      </c>
      <c r="Q35" s="208" t="n">
        <f aca="false">(L35/P35-1)</f>
        <v>-0.19676740029878</v>
      </c>
    </row>
    <row r="36" customFormat="false" ht="12.75" hidden="false" customHeight="false" outlineLevel="0" collapsed="false">
      <c r="A36" s="209" t="s">
        <v>63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</row>
    <row r="37" customFormat="false" ht="12.75" hidden="false" customHeight="false" outlineLevel="0" collapsed="false">
      <c r="A37" s="209" t="s">
        <v>34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1.02361111111111" right="0.551388888888889" top="1.06319444444444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5.28"/>
    <col collapsed="false" customWidth="true" hidden="false" outlineLevel="0" max="2" min="2" style="211" width="8.41"/>
    <col collapsed="false" customWidth="false" hidden="false" outlineLevel="0" max="3" min="3" style="211" width="9.14"/>
    <col collapsed="false" customWidth="true" hidden="false" outlineLevel="0" max="4" min="4" style="211" width="9.41"/>
    <col collapsed="false" customWidth="true" hidden="false" outlineLevel="0" max="5" min="5" style="211" width="8.99"/>
    <col collapsed="false" customWidth="true" hidden="false" outlineLevel="0" max="6" min="6" style="211" width="9.99"/>
    <col collapsed="false" customWidth="true" hidden="false" outlineLevel="0" max="7" min="7" style="211" width="9.28"/>
    <col collapsed="false" customWidth="true" hidden="false" outlineLevel="0" max="8" min="8" style="211" width="10.41"/>
    <col collapsed="false" customWidth="true" hidden="false" outlineLevel="0" max="9" min="9" style="211" width="8.28"/>
    <col collapsed="false" customWidth="false" hidden="false" outlineLevel="0" max="257" min="10" style="211" width="9.14"/>
  </cols>
  <sheetData>
    <row r="1" customFormat="false" ht="28.7" hidden="false" customHeight="true" outlineLevel="0" collapsed="false">
      <c r="A1" s="212" t="s">
        <v>108</v>
      </c>
      <c r="B1" s="212"/>
      <c r="C1" s="212"/>
      <c r="D1" s="212"/>
      <c r="E1" s="212"/>
      <c r="F1" s="212"/>
      <c r="G1" s="212"/>
      <c r="H1" s="212"/>
      <c r="I1" s="212"/>
    </row>
    <row r="2" s="216" customFormat="true" ht="20.25" hidden="false" customHeight="true" outlineLevel="0" collapsed="false">
      <c r="A2" s="213" t="s">
        <v>109</v>
      </c>
      <c r="B2" s="214" t="s">
        <v>37</v>
      </c>
      <c r="C2" s="214"/>
      <c r="D2" s="214"/>
      <c r="E2" s="214"/>
      <c r="F2" s="215" t="s">
        <v>38</v>
      </c>
      <c r="G2" s="215"/>
      <c r="H2" s="215"/>
      <c r="I2" s="215"/>
    </row>
    <row r="3" s="221" customFormat="true" ht="26.25" hidden="false" customHeight="false" outlineLevel="0" collapsed="false">
      <c r="A3" s="213"/>
      <c r="B3" s="217" t="s">
        <v>39</v>
      </c>
      <c r="C3" s="218" t="s">
        <v>40</v>
      </c>
      <c r="D3" s="217" t="s">
        <v>41</v>
      </c>
      <c r="E3" s="219" t="s">
        <v>42</v>
      </c>
      <c r="F3" s="220" t="s">
        <v>43</v>
      </c>
      <c r="G3" s="219" t="s">
        <v>40</v>
      </c>
      <c r="H3" s="220" t="s">
        <v>44</v>
      </c>
      <c r="I3" s="219" t="s">
        <v>42</v>
      </c>
    </row>
    <row r="4" s="226" customFormat="true" ht="18" hidden="false" customHeight="true" outlineLevel="0" collapsed="false">
      <c r="A4" s="222" t="s">
        <v>110</v>
      </c>
      <c r="B4" s="223" t="n">
        <f aca="false">SUM(B5:B44)</f>
        <v>574835</v>
      </c>
      <c r="C4" s="224" t="n">
        <f aca="false">SUM(C5:C44)</f>
        <v>1</v>
      </c>
      <c r="D4" s="225" t="n">
        <f aca="false">SUM(D5:D44)</f>
        <v>580386</v>
      </c>
      <c r="E4" s="224" t="n">
        <f aca="false">(B4/D4-1)</f>
        <v>-0.00956432443236055</v>
      </c>
      <c r="F4" s="223" t="n">
        <f aca="false">SUM(F5:F44)</f>
        <v>2476775</v>
      </c>
      <c r="G4" s="224" t="n">
        <f aca="false">SUM(G5:G44)</f>
        <v>1</v>
      </c>
      <c r="H4" s="225" t="n">
        <f aca="false">SUM(H5:H44)</f>
        <v>2383979</v>
      </c>
      <c r="I4" s="224" t="n">
        <f aca="false">(F4/H4-1)</f>
        <v>0.0389248395224957</v>
      </c>
    </row>
    <row r="5" s="226" customFormat="true" ht="17.25" hidden="false" customHeight="true" outlineLevel="0" collapsed="false">
      <c r="A5" s="227" t="s">
        <v>111</v>
      </c>
      <c r="B5" s="228" t="n">
        <v>86925</v>
      </c>
      <c r="C5" s="229" t="n">
        <f aca="false">B5/$B$4</f>
        <v>0.151217305835588</v>
      </c>
      <c r="D5" s="228" t="n">
        <v>78239</v>
      </c>
      <c r="E5" s="230" t="n">
        <f aca="false">(B5/D5-1)</f>
        <v>0.111018801365048</v>
      </c>
      <c r="F5" s="228" t="n">
        <v>339808</v>
      </c>
      <c r="G5" s="230" t="n">
        <f aca="false">(F5/$F$4)</f>
        <v>0.137197767257825</v>
      </c>
      <c r="H5" s="231" t="n">
        <v>317824</v>
      </c>
      <c r="I5" s="230" t="n">
        <f aca="false">(F5/H5-1)</f>
        <v>0.0691703584373742</v>
      </c>
    </row>
    <row r="6" s="226" customFormat="true" ht="17.25" hidden="false" customHeight="true" outlineLevel="0" collapsed="false">
      <c r="A6" s="227" t="s">
        <v>112</v>
      </c>
      <c r="B6" s="228" t="n">
        <v>85199</v>
      </c>
      <c r="C6" s="229" t="n">
        <f aca="false">B6/$B$4</f>
        <v>0.148214705089287</v>
      </c>
      <c r="D6" s="228" t="n">
        <v>78877</v>
      </c>
      <c r="E6" s="230" t="n">
        <f aca="false">(B6/D6-1)</f>
        <v>0.0801501071288209</v>
      </c>
      <c r="F6" s="228" t="n">
        <v>339674</v>
      </c>
      <c r="G6" s="230" t="n">
        <f aca="false">(F6/$F$4)</f>
        <v>0.137143664644548</v>
      </c>
      <c r="H6" s="231" t="n">
        <v>311779</v>
      </c>
      <c r="I6" s="230" t="n">
        <f aca="false">(F6/H6-1)</f>
        <v>0.089470426167253</v>
      </c>
    </row>
    <row r="7" s="226" customFormat="true" ht="17.25" hidden="false" customHeight="true" outlineLevel="0" collapsed="false">
      <c r="A7" s="227" t="s">
        <v>113</v>
      </c>
      <c r="B7" s="228" t="n">
        <v>40406</v>
      </c>
      <c r="C7" s="229" t="n">
        <f aca="false">B7/$B$4</f>
        <v>0.0702914749449842</v>
      </c>
      <c r="D7" s="228" t="n">
        <v>42754</v>
      </c>
      <c r="E7" s="230" t="n">
        <f aca="false">(B7/D7-1)</f>
        <v>-0.0549188380034616</v>
      </c>
      <c r="F7" s="228" t="n">
        <v>190811</v>
      </c>
      <c r="G7" s="230" t="n">
        <f aca="false">(F7/$F$4)</f>
        <v>0.0770401025527147</v>
      </c>
      <c r="H7" s="231" t="n">
        <v>178916</v>
      </c>
      <c r="I7" s="230" t="n">
        <f aca="false">(F7/H7-1)</f>
        <v>0.0664837130273424</v>
      </c>
    </row>
    <row r="8" s="226" customFormat="true" ht="17.25" hidden="false" customHeight="true" outlineLevel="0" collapsed="false">
      <c r="A8" s="227" t="s">
        <v>114</v>
      </c>
      <c r="B8" s="228" t="n">
        <v>39844</v>
      </c>
      <c r="C8" s="229" t="n">
        <f aca="false">B8/$B$4</f>
        <v>0.0693138030913219</v>
      </c>
      <c r="D8" s="228" t="n">
        <v>35335</v>
      </c>
      <c r="E8" s="230" t="n">
        <f aca="false">(B8/D8-1)</f>
        <v>0.127607188340173</v>
      </c>
      <c r="F8" s="228" t="n">
        <v>161828</v>
      </c>
      <c r="G8" s="230" t="n">
        <f aca="false">(F8/$F$4)</f>
        <v>0.0653381918018391</v>
      </c>
      <c r="H8" s="231" t="n">
        <v>141654</v>
      </c>
      <c r="I8" s="230" t="n">
        <f aca="false">(F8/H8-1)</f>
        <v>0.142417439676959</v>
      </c>
    </row>
    <row r="9" s="226" customFormat="true" ht="17.25" hidden="false" customHeight="true" outlineLevel="0" collapsed="false">
      <c r="A9" s="227" t="s">
        <v>115</v>
      </c>
      <c r="B9" s="228" t="n">
        <v>24026</v>
      </c>
      <c r="C9" s="229" t="n">
        <f aca="false">B9/$B$4</f>
        <v>0.0417963415588821</v>
      </c>
      <c r="D9" s="228" t="n">
        <v>21939</v>
      </c>
      <c r="E9" s="230" t="n">
        <f aca="false">(B9/D9-1)</f>
        <v>0.0951273986963854</v>
      </c>
      <c r="F9" s="228" t="n">
        <v>89930</v>
      </c>
      <c r="G9" s="230" t="n">
        <f aca="false">(F9/$F$4)</f>
        <v>0.0363093135226252</v>
      </c>
      <c r="H9" s="231" t="n">
        <v>90108</v>
      </c>
      <c r="I9" s="230" t="n">
        <f aca="false">(F9/H9-1)</f>
        <v>-0.0019754072890309</v>
      </c>
    </row>
    <row r="10" s="226" customFormat="true" ht="17.25" hidden="false" customHeight="true" outlineLevel="0" collapsed="false">
      <c r="A10" s="227" t="s">
        <v>116</v>
      </c>
      <c r="B10" s="228" t="n">
        <v>20795</v>
      </c>
      <c r="C10" s="229" t="n">
        <f aca="false">B10/$B$4</f>
        <v>0.03617559821514</v>
      </c>
      <c r="D10" s="228" t="n">
        <v>17961</v>
      </c>
      <c r="E10" s="230" t="n">
        <f aca="false">(B10/D10-1)</f>
        <v>0.157786314793163</v>
      </c>
      <c r="F10" s="228" t="n">
        <v>89510</v>
      </c>
      <c r="G10" s="230" t="n">
        <f aca="false">(F10/$F$4)</f>
        <v>0.0361397381675768</v>
      </c>
      <c r="H10" s="231" t="n">
        <v>73988</v>
      </c>
      <c r="I10" s="230" t="n">
        <f aca="false">(F10/H10-1)</f>
        <v>0.209790776882738</v>
      </c>
    </row>
    <row r="11" s="226" customFormat="true" ht="17.25" hidden="false" customHeight="true" outlineLevel="0" collapsed="false">
      <c r="A11" s="227" t="s">
        <v>117</v>
      </c>
      <c r="B11" s="228" t="n">
        <v>14049</v>
      </c>
      <c r="C11" s="229" t="n">
        <f aca="false">B11/$B$4</f>
        <v>0.024440056711926</v>
      </c>
      <c r="D11" s="228" t="n">
        <v>20112</v>
      </c>
      <c r="E11" s="230" t="n">
        <f aca="false">(B11/D11-1)</f>
        <v>-0.301461813842482</v>
      </c>
      <c r="F11" s="228" t="n">
        <v>86447</v>
      </c>
      <c r="G11" s="230" t="n">
        <f aca="false">(F11/$F$4)</f>
        <v>0.0349030493282595</v>
      </c>
      <c r="H11" s="231" t="n">
        <v>84064</v>
      </c>
      <c r="I11" s="230" t="n">
        <f aca="false">(F11/H11-1)</f>
        <v>0.0283474495622382</v>
      </c>
    </row>
    <row r="12" s="226" customFormat="true" ht="17.25" hidden="false" customHeight="true" outlineLevel="0" collapsed="false">
      <c r="A12" s="227" t="s">
        <v>118</v>
      </c>
      <c r="B12" s="228" t="n">
        <v>12940</v>
      </c>
      <c r="C12" s="229" t="n">
        <f aca="false">B12/$B$4</f>
        <v>0.0225108074490941</v>
      </c>
      <c r="D12" s="228" t="n">
        <v>13381</v>
      </c>
      <c r="E12" s="230" t="n">
        <f aca="false">(B12/D12-1)</f>
        <v>-0.0329571780883342</v>
      </c>
      <c r="F12" s="228" t="n">
        <v>52936</v>
      </c>
      <c r="G12" s="230" t="n">
        <f aca="false">(F12/$F$4)</f>
        <v>0.021372954749624</v>
      </c>
      <c r="H12" s="231" t="n">
        <v>52175</v>
      </c>
      <c r="I12" s="230" t="n">
        <f aca="false">(F12/H12-1)</f>
        <v>0.0145855294681361</v>
      </c>
    </row>
    <row r="13" s="226" customFormat="true" ht="17.25" hidden="false" customHeight="true" outlineLevel="0" collapsed="false">
      <c r="A13" s="227" t="s">
        <v>119</v>
      </c>
      <c r="B13" s="228" t="n">
        <v>12309</v>
      </c>
      <c r="C13" s="229" t="n">
        <f aca="false">B13/$B$4</f>
        <v>0.021413101150765</v>
      </c>
      <c r="D13" s="228" t="n">
        <v>14622</v>
      </c>
      <c r="E13" s="230" t="n">
        <f aca="false">(B13/D13-1)</f>
        <v>-0.158186294624538</v>
      </c>
      <c r="F13" s="228" t="n">
        <v>58355</v>
      </c>
      <c r="G13" s="230" t="n">
        <f aca="false">(F13/$F$4)</f>
        <v>0.0235608805805937</v>
      </c>
      <c r="H13" s="231" t="n">
        <v>55427</v>
      </c>
      <c r="I13" s="230" t="n">
        <f aca="false">(F13/H13-1)</f>
        <v>0.052826239919173</v>
      </c>
    </row>
    <row r="14" s="226" customFormat="true" ht="17.25" hidden="false" customHeight="true" outlineLevel="0" collapsed="false">
      <c r="A14" s="227" t="s">
        <v>120</v>
      </c>
      <c r="B14" s="228" t="n">
        <v>12179</v>
      </c>
      <c r="C14" s="229" t="n">
        <f aca="false">B14/$B$4</f>
        <v>0.0211869492984944</v>
      </c>
      <c r="D14" s="228" t="n">
        <v>17944</v>
      </c>
      <c r="E14" s="230" t="n">
        <f aca="false">(B14/D14-1)</f>
        <v>-0.321277307177887</v>
      </c>
      <c r="F14" s="228" t="n">
        <v>79107</v>
      </c>
      <c r="G14" s="230" t="n">
        <f aca="false">(F14/$F$4)</f>
        <v>0.0319395181233661</v>
      </c>
      <c r="H14" s="231" t="n">
        <v>85733</v>
      </c>
      <c r="I14" s="230" t="n">
        <f aca="false">(F14/H14-1)</f>
        <v>-0.0772864591230915</v>
      </c>
    </row>
    <row r="15" s="226" customFormat="true" ht="17.25" hidden="false" customHeight="true" outlineLevel="0" collapsed="false">
      <c r="A15" s="227" t="s">
        <v>121</v>
      </c>
      <c r="B15" s="228" t="n">
        <v>11316</v>
      </c>
      <c r="C15" s="229" t="n">
        <f aca="false">B15/$B$4</f>
        <v>0.0196856489253438</v>
      </c>
      <c r="D15" s="228" t="n">
        <v>11193</v>
      </c>
      <c r="E15" s="230" t="n">
        <f aca="false">(B15/D15-1)</f>
        <v>0.010989010989011</v>
      </c>
      <c r="F15" s="228" t="n">
        <v>48755</v>
      </c>
      <c r="G15" s="230" t="n">
        <f aca="false">(F15/$F$4)</f>
        <v>0.0196848724652017</v>
      </c>
      <c r="H15" s="231" t="n">
        <v>46223</v>
      </c>
      <c r="I15" s="230" t="n">
        <f aca="false">(F15/H15-1)</f>
        <v>0.0547779244099258</v>
      </c>
    </row>
    <row r="16" s="226" customFormat="true" ht="17.25" hidden="false" customHeight="true" outlineLevel="0" collapsed="false">
      <c r="A16" s="227" t="s">
        <v>122</v>
      </c>
      <c r="B16" s="228" t="n">
        <v>11157</v>
      </c>
      <c r="C16" s="229" t="n">
        <f aca="false">B16/$B$4</f>
        <v>0.0194090478137205</v>
      </c>
      <c r="D16" s="228" t="n">
        <v>10470</v>
      </c>
      <c r="E16" s="230" t="n">
        <f aca="false">(B16/D16-1)</f>
        <v>0.0656160458452721</v>
      </c>
      <c r="F16" s="228" t="n">
        <v>39375</v>
      </c>
      <c r="G16" s="230" t="n">
        <f aca="false">(F16/$F$4)</f>
        <v>0.0158976895357875</v>
      </c>
      <c r="H16" s="231" t="n">
        <v>42917</v>
      </c>
      <c r="I16" s="230" t="n">
        <f aca="false">(F16/H16-1)</f>
        <v>-0.0825313978143859</v>
      </c>
    </row>
    <row r="17" s="226" customFormat="true" ht="17.25" hidden="false" customHeight="true" outlineLevel="0" collapsed="false">
      <c r="A17" s="227" t="s">
        <v>123</v>
      </c>
      <c r="B17" s="228" t="n">
        <v>10426</v>
      </c>
      <c r="C17" s="229" t="n">
        <f aca="false">B17/$B$4</f>
        <v>0.0181373785521063</v>
      </c>
      <c r="D17" s="228" t="n">
        <v>10108</v>
      </c>
      <c r="E17" s="230" t="n">
        <f aca="false">(B17/D17-1)</f>
        <v>0.0314602295211714</v>
      </c>
      <c r="F17" s="228" t="n">
        <v>40270</v>
      </c>
      <c r="G17" s="230" t="n">
        <f aca="false">(F17/$F$4)</f>
        <v>0.0162590465423787</v>
      </c>
      <c r="H17" s="231" t="n">
        <v>43284</v>
      </c>
      <c r="I17" s="230" t="n">
        <f aca="false">(F17/H17-1)</f>
        <v>-0.0696331207836614</v>
      </c>
    </row>
    <row r="18" s="226" customFormat="true" ht="17.25" hidden="false" customHeight="true" outlineLevel="0" collapsed="false">
      <c r="A18" s="227" t="s">
        <v>124</v>
      </c>
      <c r="B18" s="228" t="n">
        <v>9398</v>
      </c>
      <c r="C18" s="229" t="n">
        <f aca="false">B18/$B$4</f>
        <v>0.0163490392895353</v>
      </c>
      <c r="D18" s="228" t="n">
        <v>6827</v>
      </c>
      <c r="E18" s="230" t="n">
        <f aca="false">(B18/D18-1)</f>
        <v>0.376592939797861</v>
      </c>
      <c r="F18" s="228" t="n">
        <v>31272</v>
      </c>
      <c r="G18" s="230" t="n">
        <f aca="false">(F18/$F$4)</f>
        <v>0.0126260964358894</v>
      </c>
      <c r="H18" s="231" t="n">
        <v>27377</v>
      </c>
      <c r="I18" s="230" t="n">
        <f aca="false">(F18/H18-1)</f>
        <v>0.14227271066954</v>
      </c>
    </row>
    <row r="19" s="226" customFormat="true" ht="17.25" hidden="false" customHeight="true" outlineLevel="0" collapsed="false">
      <c r="A19" s="227" t="s">
        <v>125</v>
      </c>
      <c r="B19" s="228" t="n">
        <v>8758</v>
      </c>
      <c r="C19" s="229" t="n">
        <f aca="false">B19/$B$4</f>
        <v>0.0152356763245105</v>
      </c>
      <c r="D19" s="228" t="n">
        <v>9932</v>
      </c>
      <c r="E19" s="230" t="n">
        <f aca="false">(B19/D19-1)</f>
        <v>-0.118203785743053</v>
      </c>
      <c r="F19" s="228" t="n">
        <v>35365</v>
      </c>
      <c r="G19" s="230" t="n">
        <f aca="false">(F19/$F$4)</f>
        <v>0.0142786486459206</v>
      </c>
      <c r="H19" s="231" t="n">
        <v>38919</v>
      </c>
      <c r="I19" s="230" t="n">
        <f aca="false">(F19/H19-1)</f>
        <v>-0.0913178653100029</v>
      </c>
    </row>
    <row r="20" s="226" customFormat="true" ht="17.25" hidden="false" customHeight="true" outlineLevel="0" collapsed="false">
      <c r="A20" s="227" t="s">
        <v>126</v>
      </c>
      <c r="B20" s="228" t="n">
        <v>7212</v>
      </c>
      <c r="C20" s="229" t="n">
        <f aca="false">B20/$B$4</f>
        <v>0.0125462089121226</v>
      </c>
      <c r="D20" s="228" t="n">
        <v>6065</v>
      </c>
      <c r="E20" s="230" t="n">
        <f aca="false">(B20/D20-1)</f>
        <v>0.189117889530091</v>
      </c>
      <c r="F20" s="228" t="n">
        <v>23705</v>
      </c>
      <c r="G20" s="230" t="n">
        <f aca="false">(F20/$F$4)</f>
        <v>0.00957091378910075</v>
      </c>
      <c r="H20" s="231" t="n">
        <v>24832</v>
      </c>
      <c r="I20" s="230" t="n">
        <f aca="false">(F20/H20-1)</f>
        <v>-0.0453849871134021</v>
      </c>
    </row>
    <row r="21" s="226" customFormat="true" ht="17.25" hidden="false" customHeight="true" outlineLevel="0" collapsed="false">
      <c r="A21" s="227" t="s">
        <v>127</v>
      </c>
      <c r="B21" s="228" t="n">
        <v>7104</v>
      </c>
      <c r="C21" s="229" t="n">
        <f aca="false">B21/$B$4</f>
        <v>0.0123583289117747</v>
      </c>
      <c r="D21" s="228" t="n">
        <v>6170</v>
      </c>
      <c r="E21" s="230" t="n">
        <f aca="false">(B21/D21-1)</f>
        <v>0.151377633711507</v>
      </c>
      <c r="F21" s="228" t="n">
        <v>26560</v>
      </c>
      <c r="G21" s="230" t="n">
        <f aca="false">(F21/$F$4)</f>
        <v>0.0107236224525845</v>
      </c>
      <c r="H21" s="231" t="n">
        <v>24569</v>
      </c>
      <c r="I21" s="230" t="n">
        <f aca="false">(F21/H21-1)</f>
        <v>0.0810370792462045</v>
      </c>
    </row>
    <row r="22" s="226" customFormat="true" ht="17.25" hidden="false" customHeight="true" outlineLevel="0" collapsed="false">
      <c r="A22" s="227" t="s">
        <v>128</v>
      </c>
      <c r="B22" s="228" t="n">
        <v>6791</v>
      </c>
      <c r="C22" s="229" t="n">
        <f aca="false">B22/$B$4</f>
        <v>0.0118138248366923</v>
      </c>
      <c r="D22" s="228" t="n">
        <v>6725</v>
      </c>
      <c r="E22" s="230" t="n">
        <f aca="false">(B22/D22-1)</f>
        <v>0.0098141263940521</v>
      </c>
      <c r="F22" s="228" t="n">
        <v>27760</v>
      </c>
      <c r="G22" s="230" t="n">
        <f aca="false">(F22/$F$4)</f>
        <v>0.0112081234670085</v>
      </c>
      <c r="H22" s="231" t="n">
        <v>26639</v>
      </c>
      <c r="I22" s="230" t="n">
        <f aca="false">(F22/H22-1)</f>
        <v>0.0420811592026729</v>
      </c>
    </row>
    <row r="23" s="226" customFormat="true" ht="17.25" hidden="false" customHeight="true" outlineLevel="0" collapsed="false">
      <c r="A23" s="227" t="s">
        <v>129</v>
      </c>
      <c r="B23" s="228" t="n">
        <v>6677</v>
      </c>
      <c r="C23" s="229" t="n">
        <f aca="false">B23/$B$4</f>
        <v>0.0116155070585472</v>
      </c>
      <c r="D23" s="228" t="n">
        <v>6644</v>
      </c>
      <c r="E23" s="230" t="n">
        <f aca="false">(B23/D23-1)</f>
        <v>0.00496688741721862</v>
      </c>
      <c r="F23" s="228" t="n">
        <v>32879</v>
      </c>
      <c r="G23" s="230" t="n">
        <f aca="false">(F23/$F$4)</f>
        <v>0.0132749240443722</v>
      </c>
      <c r="H23" s="231" t="n">
        <v>28258</v>
      </c>
      <c r="I23" s="230" t="n">
        <f aca="false">(F23/H23-1)</f>
        <v>0.163528912166466</v>
      </c>
    </row>
    <row r="24" s="226" customFormat="true" ht="17.25" hidden="false" customHeight="true" outlineLevel="0" collapsed="false">
      <c r="A24" s="227" t="s">
        <v>130</v>
      </c>
      <c r="B24" s="228" t="n">
        <v>6640</v>
      </c>
      <c r="C24" s="229" t="n">
        <f aca="false">B24/$B$4</f>
        <v>0.0115511407621317</v>
      </c>
      <c r="D24" s="228" t="n">
        <v>8942</v>
      </c>
      <c r="E24" s="230" t="n">
        <f aca="false">(B24/D24-1)</f>
        <v>-0.257436815030195</v>
      </c>
      <c r="F24" s="228" t="n">
        <v>31070</v>
      </c>
      <c r="G24" s="230" t="n">
        <f aca="false">(F24/$F$4)</f>
        <v>0.012544538765128</v>
      </c>
      <c r="H24" s="231" t="n">
        <v>38185</v>
      </c>
      <c r="I24" s="230" t="n">
        <f aca="false">(F24/H24-1)</f>
        <v>-0.186329710619353</v>
      </c>
    </row>
    <row r="25" s="226" customFormat="true" ht="17.25" hidden="false" customHeight="true" outlineLevel="0" collapsed="false">
      <c r="A25" s="227" t="s">
        <v>131</v>
      </c>
      <c r="B25" s="228" t="n">
        <v>6166</v>
      </c>
      <c r="C25" s="229" t="n">
        <f aca="false">B25/$B$4</f>
        <v>0.0107265563161603</v>
      </c>
      <c r="D25" s="228" t="n">
        <v>5819</v>
      </c>
      <c r="E25" s="230" t="n">
        <f aca="false">(B25/D25-1)</f>
        <v>0.0596322392163602</v>
      </c>
      <c r="F25" s="228" t="n">
        <v>24321</v>
      </c>
      <c r="G25" s="230" t="n">
        <f aca="false">(F25/$F$4)</f>
        <v>0.0098196243098384</v>
      </c>
      <c r="H25" s="231" t="n">
        <v>22480</v>
      </c>
      <c r="I25" s="230" t="n">
        <f aca="false">(F25/H25-1)</f>
        <v>0.0818950177935942</v>
      </c>
    </row>
    <row r="26" s="226" customFormat="true" ht="17.25" hidden="false" customHeight="true" outlineLevel="0" collapsed="false">
      <c r="A26" s="227" t="s">
        <v>132</v>
      </c>
      <c r="B26" s="228" t="n">
        <v>5879</v>
      </c>
      <c r="C26" s="229" t="n">
        <f aca="false">B26/$B$4</f>
        <v>0.010227282611532</v>
      </c>
      <c r="D26" s="228" t="n">
        <v>6928</v>
      </c>
      <c r="E26" s="230" t="n">
        <f aca="false">(B26/D26-1)</f>
        <v>-0.15141454965358</v>
      </c>
      <c r="F26" s="228" t="n">
        <v>28025</v>
      </c>
      <c r="G26" s="230" t="n">
        <f aca="false">(F26/$F$4)</f>
        <v>0.0113151174410271</v>
      </c>
      <c r="H26" s="231" t="n">
        <v>27347</v>
      </c>
      <c r="I26" s="230" t="n">
        <f aca="false">(F26/H26-1)</f>
        <v>0.0247924818078766</v>
      </c>
    </row>
    <row r="27" s="226" customFormat="true" ht="17.25" hidden="false" customHeight="true" outlineLevel="0" collapsed="false">
      <c r="A27" s="227" t="s">
        <v>133</v>
      </c>
      <c r="B27" s="228" t="n">
        <v>5523</v>
      </c>
      <c r="C27" s="229" t="n">
        <f aca="false">B27/$B$4</f>
        <v>0.00960797446223699</v>
      </c>
      <c r="D27" s="228" t="n">
        <v>4491</v>
      </c>
      <c r="E27" s="230" t="n">
        <f aca="false">(B27/D27-1)</f>
        <v>0.229792919171677</v>
      </c>
      <c r="F27" s="228" t="n">
        <v>18737</v>
      </c>
      <c r="G27" s="230" t="n">
        <f aca="false">(F27/$F$4)</f>
        <v>0.00756507958938539</v>
      </c>
      <c r="H27" s="231" t="n">
        <v>16654</v>
      </c>
      <c r="I27" s="230" t="n">
        <f aca="false">(F27/H27-1)</f>
        <v>0.125075057043353</v>
      </c>
    </row>
    <row r="28" s="226" customFormat="true" ht="17.25" hidden="false" customHeight="true" outlineLevel="0" collapsed="false">
      <c r="A28" s="227" t="s">
        <v>134</v>
      </c>
      <c r="B28" s="228" t="n">
        <v>5337</v>
      </c>
      <c r="C28" s="229" t="n">
        <f aca="false">B28/$B$4</f>
        <v>0.00928440335052667</v>
      </c>
      <c r="D28" s="228" t="n">
        <v>10733</v>
      </c>
      <c r="E28" s="230" t="n">
        <f aca="false">(B28/D28-1)</f>
        <v>-0.502748532563123</v>
      </c>
      <c r="F28" s="228" t="n">
        <v>38901</v>
      </c>
      <c r="G28" s="230" t="n">
        <f aca="false">(F28/$F$4)</f>
        <v>0.01570631163509</v>
      </c>
      <c r="H28" s="231" t="n">
        <v>41096</v>
      </c>
      <c r="I28" s="230" t="n">
        <f aca="false">(F28/H28-1)</f>
        <v>-0.0534115242359354</v>
      </c>
    </row>
    <row r="29" s="226" customFormat="true" ht="17.25" hidden="false" customHeight="true" outlineLevel="0" collapsed="false">
      <c r="A29" s="227" t="s">
        <v>135</v>
      </c>
      <c r="B29" s="228" t="n">
        <v>4996</v>
      </c>
      <c r="C29" s="229" t="n">
        <f aca="false">B29/$B$4</f>
        <v>0.00869118964572443</v>
      </c>
      <c r="D29" s="228" t="n">
        <v>5749</v>
      </c>
      <c r="E29" s="230" t="n">
        <f aca="false">(B29/D29-1)</f>
        <v>-0.130979300747956</v>
      </c>
      <c r="F29" s="228" t="n">
        <v>24518</v>
      </c>
      <c r="G29" s="230" t="n">
        <f aca="false">(F29/$F$4)</f>
        <v>0.009899163226373</v>
      </c>
      <c r="H29" s="231" t="n">
        <v>25060</v>
      </c>
      <c r="I29" s="230" t="n">
        <f aca="false">(F29/H29-1)</f>
        <v>-0.0216280925778133</v>
      </c>
    </row>
    <row r="30" s="226" customFormat="true" ht="17.25" hidden="false" customHeight="true" outlineLevel="0" collapsed="false">
      <c r="A30" s="227" t="s">
        <v>136</v>
      </c>
      <c r="B30" s="228" t="n">
        <v>4715</v>
      </c>
      <c r="C30" s="229" t="n">
        <f aca="false">B30/$B$4</f>
        <v>0.00820235371889325</v>
      </c>
      <c r="D30" s="228" t="n">
        <v>4904</v>
      </c>
      <c r="E30" s="230" t="n">
        <f aca="false">(B30/D30-1)</f>
        <v>-0.0385399673735726</v>
      </c>
      <c r="F30" s="228" t="n">
        <v>37905</v>
      </c>
      <c r="G30" s="230" t="n">
        <f aca="false">(F30/$F$4)</f>
        <v>0.0153041757931181</v>
      </c>
      <c r="H30" s="231" t="n">
        <v>24564</v>
      </c>
      <c r="I30" s="230" t="n">
        <f aca="false">(F30/H30-1)</f>
        <v>0.543111871030777</v>
      </c>
    </row>
    <row r="31" s="226" customFormat="true" ht="17.25" hidden="false" customHeight="true" outlineLevel="0" collapsed="false">
      <c r="A31" s="227" t="s">
        <v>137</v>
      </c>
      <c r="B31" s="228" t="n">
        <v>4360</v>
      </c>
      <c r="C31" s="229" t="n">
        <f aca="false">B31/$B$4</f>
        <v>0.00758478519923108</v>
      </c>
      <c r="D31" s="228" t="n">
        <v>4255</v>
      </c>
      <c r="E31" s="230" t="n">
        <f aca="false">(B31/D31-1)</f>
        <v>0.0246768507638073</v>
      </c>
      <c r="F31" s="228" t="n">
        <v>17083</v>
      </c>
      <c r="G31" s="230" t="n">
        <f aca="false">(F31/$F$4)</f>
        <v>0.00689727569117098</v>
      </c>
      <c r="H31" s="231" t="n">
        <v>17200</v>
      </c>
      <c r="I31" s="230" t="n">
        <f aca="false">(F31/H31-1)</f>
        <v>-0.00680232558139537</v>
      </c>
    </row>
    <row r="32" s="226" customFormat="true" ht="17.25" hidden="false" customHeight="true" outlineLevel="0" collapsed="false">
      <c r="A32" s="227" t="s">
        <v>138</v>
      </c>
      <c r="B32" s="228" t="n">
        <v>4214</v>
      </c>
      <c r="C32" s="229" t="n">
        <f aca="false">B32/$B$4</f>
        <v>0.00733079927283481</v>
      </c>
      <c r="D32" s="228" t="n">
        <v>5291</v>
      </c>
      <c r="E32" s="230" t="n">
        <f aca="false">(B32/D32-1)</f>
        <v>-0.203553203553204</v>
      </c>
      <c r="F32" s="228" t="n">
        <v>20997</v>
      </c>
      <c r="G32" s="230" t="n">
        <f aca="false">(F32/$F$4)</f>
        <v>0.00847755649988392</v>
      </c>
      <c r="H32" s="231" t="n">
        <v>22420</v>
      </c>
      <c r="I32" s="230" t="n">
        <f aca="false">(F32/H32-1)</f>
        <v>-0.0634701159678858</v>
      </c>
    </row>
    <row r="33" s="226" customFormat="true" ht="17.25" hidden="false" customHeight="true" outlineLevel="0" collapsed="false">
      <c r="A33" s="227" t="s">
        <v>139</v>
      </c>
      <c r="B33" s="228" t="n">
        <v>4046</v>
      </c>
      <c r="C33" s="229" t="n">
        <f aca="false">B33/$B$4</f>
        <v>0.00703854149451582</v>
      </c>
      <c r="D33" s="228" t="n">
        <v>3840</v>
      </c>
      <c r="E33" s="230" t="n">
        <f aca="false">(B33/D33-1)</f>
        <v>0.0536458333333334</v>
      </c>
      <c r="F33" s="228" t="n">
        <v>16864</v>
      </c>
      <c r="G33" s="230" t="n">
        <f aca="false">(F33/$F$4)</f>
        <v>0.0068088542560386</v>
      </c>
      <c r="H33" s="231" t="n">
        <v>15641</v>
      </c>
      <c r="I33" s="230" t="n">
        <f aca="false">(F33/H33-1)</f>
        <v>0.0781919314621826</v>
      </c>
    </row>
    <row r="34" s="226" customFormat="true" ht="17.25" hidden="false" customHeight="true" outlineLevel="0" collapsed="false">
      <c r="A34" s="227" t="s">
        <v>140</v>
      </c>
      <c r="B34" s="228" t="n">
        <v>3769</v>
      </c>
      <c r="C34" s="229" t="n">
        <f aca="false">B34/$B$4</f>
        <v>0.00655666408621605</v>
      </c>
      <c r="D34" s="228" t="n">
        <v>3488</v>
      </c>
      <c r="E34" s="230" t="n">
        <f aca="false">(B34/D34-1)</f>
        <v>0.0805619266055047</v>
      </c>
      <c r="F34" s="228" t="n">
        <v>16639</v>
      </c>
      <c r="G34" s="230" t="n">
        <f aca="false">(F34/$F$4)</f>
        <v>0.0067180103158341</v>
      </c>
      <c r="H34" s="231" t="n">
        <v>14376</v>
      </c>
      <c r="I34" s="230" t="n">
        <f aca="false">(F34/H34-1)</f>
        <v>0.157415136338342</v>
      </c>
    </row>
    <row r="35" s="226" customFormat="true" ht="17.25" hidden="false" customHeight="true" outlineLevel="0" collapsed="false">
      <c r="A35" s="227" t="s">
        <v>141</v>
      </c>
      <c r="B35" s="228" t="n">
        <v>3656</v>
      </c>
      <c r="C35" s="229" t="n">
        <f aca="false">B35/$B$4</f>
        <v>0.00636008593770386</v>
      </c>
      <c r="D35" s="228" t="n">
        <v>3434</v>
      </c>
      <c r="E35" s="230" t="n">
        <f aca="false">(B35/D35-1)</f>
        <v>0.0646476412347117</v>
      </c>
      <c r="F35" s="228" t="n">
        <v>16779</v>
      </c>
      <c r="G35" s="230" t="n">
        <f aca="false">(F35/$F$4)</f>
        <v>0.00677453543418357</v>
      </c>
      <c r="H35" s="231" t="n">
        <v>13059</v>
      </c>
      <c r="I35" s="230" t="n">
        <f aca="false">(F35/H35-1)</f>
        <v>0.284861015391684</v>
      </c>
    </row>
    <row r="36" s="226" customFormat="true" ht="17.25" hidden="false" customHeight="true" outlineLevel="0" collapsed="false">
      <c r="A36" s="227" t="s">
        <v>142</v>
      </c>
      <c r="B36" s="228" t="n">
        <v>3535</v>
      </c>
      <c r="C36" s="229" t="n">
        <f aca="false">B36/$B$4</f>
        <v>0.00614959075212887</v>
      </c>
      <c r="D36" s="228" t="n">
        <v>3375</v>
      </c>
      <c r="E36" s="230" t="n">
        <f aca="false">(B36/D36-1)</f>
        <v>0.0474074074074073</v>
      </c>
      <c r="F36" s="228" t="n">
        <v>12001</v>
      </c>
      <c r="G36" s="230" t="n">
        <f aca="false">(F36/$F$4)</f>
        <v>0.00484541389508534</v>
      </c>
      <c r="H36" s="231" t="n">
        <v>14965</v>
      </c>
      <c r="I36" s="230" t="n">
        <f aca="false">(F36/H36-1)</f>
        <v>-0.198062145005012</v>
      </c>
    </row>
    <row r="37" s="226" customFormat="true" ht="17.25" hidden="false" customHeight="true" outlineLevel="0" collapsed="false">
      <c r="A37" s="227" t="s">
        <v>143</v>
      </c>
      <c r="B37" s="228" t="n">
        <v>3471</v>
      </c>
      <c r="C37" s="229" t="n">
        <f aca="false">B37/$B$4</f>
        <v>0.0060382544556264</v>
      </c>
      <c r="D37" s="228" t="n">
        <v>3323</v>
      </c>
      <c r="E37" s="230" t="n">
        <f aca="false">(B37/D37-1)</f>
        <v>0.0445380680108336</v>
      </c>
      <c r="F37" s="228" t="n">
        <v>13225</v>
      </c>
      <c r="G37" s="230" t="n">
        <f aca="false">(F37/$F$4)</f>
        <v>0.00533960492979782</v>
      </c>
      <c r="H37" s="231" t="n">
        <v>11992</v>
      </c>
      <c r="I37" s="230" t="n">
        <f aca="false">(F37/H37-1)</f>
        <v>0.102818545697131</v>
      </c>
    </row>
    <row r="38" s="226" customFormat="true" ht="17.25" hidden="false" customHeight="true" outlineLevel="0" collapsed="false">
      <c r="A38" s="227" t="s">
        <v>144</v>
      </c>
      <c r="B38" s="228" t="n">
        <v>3276</v>
      </c>
      <c r="C38" s="229" t="n">
        <f aca="false">B38/$B$4</f>
        <v>0.00569902667722042</v>
      </c>
      <c r="D38" s="228" t="n">
        <v>3292</v>
      </c>
      <c r="E38" s="230" t="n">
        <f aca="false">(B38/D38-1)</f>
        <v>-0.00486026731470235</v>
      </c>
      <c r="F38" s="228" t="n">
        <v>10579</v>
      </c>
      <c r="G38" s="230" t="n">
        <f aca="false">(F38/$F$4)</f>
        <v>0.0042712801929929</v>
      </c>
      <c r="H38" s="231" t="n">
        <v>13097</v>
      </c>
      <c r="I38" s="230" t="n">
        <f aca="false">(F38/H38-1)</f>
        <v>-0.192257768954722</v>
      </c>
    </row>
    <row r="39" s="226" customFormat="true" ht="17.25" hidden="false" customHeight="true" outlineLevel="0" collapsed="false">
      <c r="A39" s="227" t="s">
        <v>145</v>
      </c>
      <c r="B39" s="228" t="n">
        <v>3204</v>
      </c>
      <c r="C39" s="229" t="n">
        <f aca="false">B39/$B$4</f>
        <v>0.00557377334365514</v>
      </c>
      <c r="D39" s="228" t="n">
        <v>2280</v>
      </c>
      <c r="E39" s="230" t="n">
        <f aca="false">(B39/D39-1)</f>
        <v>0.405263157894737</v>
      </c>
      <c r="F39" s="228" t="n">
        <v>11425</v>
      </c>
      <c r="G39" s="230" t="n">
        <f aca="false">(F39/$F$4)</f>
        <v>0.00461285340816182</v>
      </c>
      <c r="H39" s="231" t="n">
        <v>11257</v>
      </c>
      <c r="I39" s="230" t="n">
        <f aca="false">(F39/H39-1)</f>
        <v>0.0149240472594829</v>
      </c>
    </row>
    <row r="40" s="226" customFormat="true" ht="17.25" hidden="false" customHeight="true" outlineLevel="0" collapsed="false">
      <c r="A40" s="227" t="s">
        <v>146</v>
      </c>
      <c r="B40" s="228" t="n">
        <v>2695</v>
      </c>
      <c r="C40" s="229" t="n">
        <f aca="false">B40/$B$4</f>
        <v>0.00468830186053389</v>
      </c>
      <c r="D40" s="228" t="n">
        <v>2618</v>
      </c>
      <c r="E40" s="230" t="n">
        <f aca="false">(B40/D40-1)</f>
        <v>0.0294117647058823</v>
      </c>
      <c r="F40" s="228" t="n">
        <v>9609</v>
      </c>
      <c r="G40" s="230" t="n">
        <f aca="false">(F40/$F$4)</f>
        <v>0.00387964187300017</v>
      </c>
      <c r="H40" s="231" t="n">
        <v>10300</v>
      </c>
      <c r="I40" s="230" t="n">
        <f aca="false">(F40/H40-1)</f>
        <v>-0.0670873786407767</v>
      </c>
    </row>
    <row r="41" s="226" customFormat="true" ht="17.25" hidden="false" customHeight="true" outlineLevel="0" collapsed="false">
      <c r="A41" s="227" t="s">
        <v>147</v>
      </c>
      <c r="B41" s="228" t="n">
        <v>2467</v>
      </c>
      <c r="C41" s="229" t="n">
        <f aca="false">B41/$B$4</f>
        <v>0.00429166630424383</v>
      </c>
      <c r="D41" s="228" t="n">
        <v>2713</v>
      </c>
      <c r="E41" s="230" t="n">
        <f aca="false">(B41/D41-1)</f>
        <v>-0.0906745300405455</v>
      </c>
      <c r="F41" s="228" t="n">
        <v>9668</v>
      </c>
      <c r="G41" s="230" t="n">
        <f aca="false">(F41/$F$4)</f>
        <v>0.00390346317287602</v>
      </c>
      <c r="H41" s="231" t="n">
        <v>11240</v>
      </c>
      <c r="I41" s="230" t="n">
        <f aca="false">(F41/H41-1)</f>
        <v>-0.139857651245552</v>
      </c>
    </row>
    <row r="42" s="226" customFormat="true" ht="17.25" hidden="false" customHeight="true" outlineLevel="0" collapsed="false">
      <c r="A42" s="227" t="s">
        <v>148</v>
      </c>
      <c r="B42" s="228" t="n">
        <v>2404</v>
      </c>
      <c r="C42" s="229" t="n">
        <f aca="false">B42/$B$4</f>
        <v>0.0041820696373742</v>
      </c>
      <c r="D42" s="228" t="n">
        <v>3676</v>
      </c>
      <c r="E42" s="230" t="n">
        <f aca="false">(B42/D42-1)</f>
        <v>-0.346028291621328</v>
      </c>
      <c r="F42" s="228" t="n">
        <v>15722</v>
      </c>
      <c r="G42" s="230" t="n">
        <f aca="false">(F42/$F$4)</f>
        <v>0.00634777079064509</v>
      </c>
      <c r="H42" s="231" t="n">
        <v>17342</v>
      </c>
      <c r="I42" s="230" t="n">
        <f aca="false">(F42/H42-1)</f>
        <v>-0.0934148310460155</v>
      </c>
    </row>
    <row r="43" s="226" customFormat="true" ht="17.25" hidden="false" customHeight="true" outlineLevel="0" collapsed="false">
      <c r="A43" s="227" t="s">
        <v>149</v>
      </c>
      <c r="B43" s="228" t="n">
        <v>1695</v>
      </c>
      <c r="C43" s="229" t="n">
        <f aca="false">B43/$B$4</f>
        <v>0.00294867222768273</v>
      </c>
      <c r="D43" s="228" t="n">
        <v>3058</v>
      </c>
      <c r="E43" s="230" t="n">
        <f aca="false">(B43/D43-1)</f>
        <v>-0.445716154349248</v>
      </c>
      <c r="F43" s="228" t="n">
        <v>11221</v>
      </c>
      <c r="G43" s="230" t="n">
        <f aca="false">(F43/$F$4)</f>
        <v>0.00453048823570974</v>
      </c>
      <c r="H43" s="231" t="n">
        <v>13883</v>
      </c>
      <c r="I43" s="230" t="n">
        <f aca="false">(F43/H43-1)</f>
        <v>-0.191745300007203</v>
      </c>
    </row>
    <row r="44" s="226" customFormat="true" ht="17.25" hidden="false" customHeight="true" outlineLevel="0" collapsed="false">
      <c r="A44" s="232" t="s">
        <v>90</v>
      </c>
      <c r="B44" s="233" t="n">
        <v>65276</v>
      </c>
      <c r="C44" s="234" t="n">
        <f aca="false">B44/$B$4</f>
        <v>0.113556063913993</v>
      </c>
      <c r="D44" s="233" t="n">
        <v>72879</v>
      </c>
      <c r="E44" s="235" t="n">
        <f aca="false">(B44/D44-1)</f>
        <v>-0.10432360487932</v>
      </c>
      <c r="F44" s="233" t="n">
        <v>297139</v>
      </c>
      <c r="G44" s="235" t="n">
        <f aca="false">(F44/$F$4)</f>
        <v>0.119970122437444</v>
      </c>
      <c r="H44" s="236" t="n">
        <v>307135</v>
      </c>
      <c r="I44" s="235" t="n">
        <f aca="false">(F44/H44-1)</f>
        <v>-0.0325459488498543</v>
      </c>
    </row>
    <row r="45" customFormat="false" ht="13.5" hidden="false" customHeight="false" outlineLevel="0" collapsed="false">
      <c r="A45" s="237" t="s">
        <v>53</v>
      </c>
    </row>
    <row r="46" customFormat="false" ht="13.5" hidden="false" customHeight="false" outlineLevel="0" collapsed="false">
      <c r="A46" s="23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984027777777778" right="0.511805555555556" top="1.023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5" ySplit="0" topLeftCell="I1" activePane="topLeft" state="split"/>
      <selection pane="topLeft" activeCell="L37" activeCellId="0" sqref="L37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5.56"/>
    <col collapsed="false" customWidth="true" hidden="false" outlineLevel="0" max="2" min="2" style="238" width="7.14"/>
    <col collapsed="false" customWidth="true" hidden="false" outlineLevel="0" max="3" min="3" style="239" width="8.41"/>
    <col collapsed="false" customWidth="true" hidden="false" outlineLevel="0" max="4" min="4" style="238" width="7.56"/>
    <col collapsed="false" customWidth="true" hidden="false" outlineLevel="0" max="5" min="5" style="239" width="7.85"/>
    <col collapsed="false" customWidth="true" hidden="false" outlineLevel="0" max="6" min="6" style="238" width="8.99"/>
    <col collapsed="false" customWidth="true" hidden="false" outlineLevel="0" max="7" min="7" style="239" width="8.56"/>
    <col collapsed="false" customWidth="true" hidden="false" outlineLevel="0" max="8" min="8" style="238" width="8.85"/>
    <col collapsed="false" customWidth="true" hidden="false" outlineLevel="0" max="9" min="9" style="239" width="7.28"/>
    <col collapsed="false" customWidth="false" hidden="false" outlineLevel="0" max="11" min="10" style="238" width="9.14"/>
    <col collapsed="false" customWidth="true" hidden="false" outlineLevel="0" max="12" min="12" style="238" width="11.85"/>
    <col collapsed="false" customWidth="false" hidden="false" outlineLevel="0" max="13" min="13" style="238" width="9.14"/>
    <col collapsed="false" customWidth="true" hidden="false" outlineLevel="0" max="14" min="14" style="238" width="15.85"/>
    <col collapsed="false" customWidth="true" hidden="false" outlineLevel="0" max="15" min="15" style="238" width="11.7"/>
    <col collapsed="false" customWidth="false" hidden="false" outlineLevel="0" max="257" min="16" style="238" width="9.14"/>
  </cols>
  <sheetData>
    <row r="1" customFormat="false" ht="29.65" hidden="false" customHeight="true" outlineLevel="0" collapsed="false">
      <c r="A1" s="240" t="s">
        <v>150</v>
      </c>
      <c r="B1" s="240"/>
      <c r="C1" s="240"/>
      <c r="D1" s="240"/>
      <c r="E1" s="240"/>
      <c r="F1" s="240"/>
      <c r="G1" s="240"/>
      <c r="H1" s="240"/>
      <c r="I1" s="240"/>
    </row>
    <row r="2" customFormat="false" ht="13.5" hidden="false" customHeight="true" outlineLevel="0" collapsed="false">
      <c r="A2" s="241" t="s">
        <v>151</v>
      </c>
      <c r="B2" s="242" t="s">
        <v>37</v>
      </c>
      <c r="C2" s="242"/>
      <c r="D2" s="242"/>
      <c r="E2" s="242"/>
      <c r="F2" s="243" t="s">
        <v>38</v>
      </c>
      <c r="G2" s="243"/>
      <c r="H2" s="243"/>
      <c r="I2" s="243"/>
    </row>
    <row r="3" s="248" customFormat="true" ht="31.7" hidden="false" customHeight="true" outlineLevel="0" collapsed="false">
      <c r="A3" s="241"/>
      <c r="B3" s="244" t="s">
        <v>39</v>
      </c>
      <c r="C3" s="245" t="s">
        <v>40</v>
      </c>
      <c r="D3" s="244" t="s">
        <v>41</v>
      </c>
      <c r="E3" s="246" t="s">
        <v>42</v>
      </c>
      <c r="F3" s="247" t="s">
        <v>43</v>
      </c>
      <c r="G3" s="246" t="s">
        <v>40</v>
      </c>
      <c r="H3" s="247" t="s">
        <v>152</v>
      </c>
      <c r="I3" s="246" t="s">
        <v>42</v>
      </c>
    </row>
    <row r="4" s="255" customFormat="true" ht="15.2" hidden="false" customHeight="true" outlineLevel="0" collapsed="false">
      <c r="A4" s="249" t="s">
        <v>11</v>
      </c>
      <c r="B4" s="250" t="n">
        <f aca="false">B5+B10+B15+B20+B24+B28+B33+B37+B43</f>
        <v>574835</v>
      </c>
      <c r="C4" s="251" t="n">
        <f aca="false">(B4/$B$4)</f>
        <v>1</v>
      </c>
      <c r="D4" s="252" t="n">
        <f aca="false">D5+D10+D15+D20+D24+D28+D33+D37+D43</f>
        <v>580386</v>
      </c>
      <c r="E4" s="253" t="n">
        <f aca="false">(B4/D4-1)</f>
        <v>-0.00956432443236055</v>
      </c>
      <c r="F4" s="254" t="n">
        <f aca="false">F5+F10+F15+F20+F24+F28+F33+F37+F43</f>
        <v>2476775</v>
      </c>
      <c r="G4" s="251" t="n">
        <f aca="false">(F4/$F$4)</f>
        <v>1</v>
      </c>
      <c r="H4" s="252" t="n">
        <f aca="false">H5+H10+H15+H20+H24+H28+H33+H37+H43</f>
        <v>2383979</v>
      </c>
      <c r="I4" s="253" t="n">
        <f aca="false">(F4/H4-1)</f>
        <v>0.0389248395224957</v>
      </c>
    </row>
    <row r="5" s="262" customFormat="true" ht="14.25" hidden="false" customHeight="true" outlineLevel="0" collapsed="false">
      <c r="A5" s="256" t="s">
        <v>111</v>
      </c>
      <c r="B5" s="257" t="n">
        <f aca="false">SUM(B6:B9)</f>
        <v>86925</v>
      </c>
      <c r="C5" s="258" t="n">
        <f aca="false">(B5/$B$4)</f>
        <v>0.151217305835588</v>
      </c>
      <c r="D5" s="259" t="n">
        <f aca="false">SUM(D6:D9)</f>
        <v>78239</v>
      </c>
      <c r="E5" s="260" t="n">
        <f aca="false">(B5/D5-1)</f>
        <v>0.111018801365048</v>
      </c>
      <c r="F5" s="257" t="n">
        <f aca="false">SUM(F6:F9)</f>
        <v>339808</v>
      </c>
      <c r="G5" s="258" t="n">
        <f aca="false">(F5/$F$4)</f>
        <v>0.137197767257825</v>
      </c>
      <c r="H5" s="259" t="n">
        <f aca="false">SUM(H6:H9)</f>
        <v>317824</v>
      </c>
      <c r="I5" s="261" t="n">
        <f aca="false">(F5/H5-1)</f>
        <v>0.0691703584373742</v>
      </c>
      <c r="K5" s="263"/>
      <c r="L5" s="264"/>
      <c r="M5" s="263"/>
      <c r="N5" s="263"/>
      <c r="O5" s="263"/>
    </row>
    <row r="6" customFormat="false" ht="14.25" hidden="false" customHeight="true" outlineLevel="0" collapsed="false">
      <c r="A6" s="265" t="s">
        <v>45</v>
      </c>
      <c r="B6" s="266" t="n">
        <v>57525</v>
      </c>
      <c r="C6" s="267" t="n">
        <f aca="false">(B6/$B$4)</f>
        <v>0.100072194629763</v>
      </c>
      <c r="D6" s="268" t="n">
        <v>40936</v>
      </c>
      <c r="E6" s="269" t="n">
        <f aca="false">(B6/D6-1)</f>
        <v>0.405242329489935</v>
      </c>
      <c r="F6" s="266" t="n">
        <v>226685</v>
      </c>
      <c r="G6" s="267" t="n">
        <f aca="false">(F6/$F$4)</f>
        <v>0.0915242603789202</v>
      </c>
      <c r="H6" s="268" t="n">
        <v>175544</v>
      </c>
      <c r="I6" s="270" t="n">
        <f aca="false">(F6/H6-1)</f>
        <v>0.291328669735223</v>
      </c>
      <c r="J6" s="271"/>
    </row>
    <row r="7" customFormat="false" ht="14.25" hidden="false" customHeight="true" outlineLevel="0" collapsed="false">
      <c r="A7" s="265" t="s">
        <v>46</v>
      </c>
      <c r="B7" s="266" t="n">
        <v>24046</v>
      </c>
      <c r="C7" s="267" t="n">
        <f aca="false">(B7/$B$4)</f>
        <v>0.0418311341515391</v>
      </c>
      <c r="D7" s="268" t="n">
        <v>25575</v>
      </c>
      <c r="E7" s="269" t="n">
        <f aca="false">(B7/D7-1)</f>
        <v>-0.0597849462365592</v>
      </c>
      <c r="F7" s="266" t="n">
        <v>88145</v>
      </c>
      <c r="G7" s="267" t="n">
        <f aca="false">(F7/$F$4)</f>
        <v>0.0355886182636695</v>
      </c>
      <c r="H7" s="268" t="n">
        <v>97367</v>
      </c>
      <c r="I7" s="270" t="n">
        <f aca="false">(F7/H7-1)</f>
        <v>-0.0947138147421611</v>
      </c>
      <c r="J7" s="271"/>
    </row>
    <row r="8" customFormat="false" ht="14.25" hidden="false" customHeight="true" outlineLevel="0" collapsed="false">
      <c r="A8" s="265" t="s">
        <v>50</v>
      </c>
      <c r="B8" s="266" t="n">
        <v>5144</v>
      </c>
      <c r="C8" s="267" t="n">
        <f aca="false">(B8/$B$4)</f>
        <v>0.0089486548313864</v>
      </c>
      <c r="D8" s="268" t="n">
        <v>11636</v>
      </c>
      <c r="E8" s="269" t="n">
        <f aca="false">(B8/D8-1)</f>
        <v>-0.55792368511516</v>
      </c>
      <c r="F8" s="266" t="n">
        <v>24463</v>
      </c>
      <c r="G8" s="267" t="n">
        <f aca="false">(F8/$F$4)</f>
        <v>0.00987695692987857</v>
      </c>
      <c r="H8" s="268" t="n">
        <v>44471</v>
      </c>
      <c r="I8" s="270" t="n">
        <f aca="false">(F8/H8-1)</f>
        <v>-0.449911178071103</v>
      </c>
      <c r="J8" s="271"/>
    </row>
    <row r="9" customFormat="false" ht="14.25" hidden="false" customHeight="true" outlineLevel="0" collapsed="false">
      <c r="A9" s="272" t="s">
        <v>90</v>
      </c>
      <c r="B9" s="273" t="n">
        <v>210</v>
      </c>
      <c r="C9" s="274" t="n">
        <f aca="false">(B9/$B$4)</f>
        <v>0.000365322222898745</v>
      </c>
      <c r="D9" s="275" t="n">
        <v>92</v>
      </c>
      <c r="E9" s="276" t="n">
        <f aca="false">(B9/D9-1)</f>
        <v>1.28260869565217</v>
      </c>
      <c r="F9" s="273" t="n">
        <v>515</v>
      </c>
      <c r="G9" s="274" t="n">
        <f aca="false">(F9/$F$4)</f>
        <v>0.000207931685356966</v>
      </c>
      <c r="H9" s="275" t="n">
        <v>442</v>
      </c>
      <c r="I9" s="277" t="n">
        <f aca="false">(F9/H9-1)</f>
        <v>0.165158371040724</v>
      </c>
      <c r="J9" s="271"/>
      <c r="K9" s="278"/>
      <c r="L9" s="278"/>
      <c r="M9" s="278"/>
      <c r="N9" s="278"/>
      <c r="O9" s="278"/>
      <c r="P9" s="278"/>
      <c r="Q9" s="278"/>
    </row>
    <row r="10" s="283" customFormat="true" ht="14.25" hidden="false" customHeight="true" outlineLevel="0" collapsed="false">
      <c r="A10" s="256" t="s">
        <v>112</v>
      </c>
      <c r="B10" s="279" t="n">
        <f aca="false">SUM(B11:B14)</f>
        <v>85199</v>
      </c>
      <c r="C10" s="258" t="n">
        <f aca="false">(B10/$B$4)</f>
        <v>0.148214705089287</v>
      </c>
      <c r="D10" s="280" t="n">
        <f aca="false">SUM(D11:D14)</f>
        <v>78877</v>
      </c>
      <c r="E10" s="260" t="n">
        <f aca="false">(B10/D10-1)</f>
        <v>0.0801501071288209</v>
      </c>
      <c r="F10" s="281" t="n">
        <f aca="false">SUM(F11:F14)</f>
        <v>339674</v>
      </c>
      <c r="G10" s="258" t="n">
        <f aca="false">(F10/$F$4)</f>
        <v>0.137143664644548</v>
      </c>
      <c r="H10" s="280" t="n">
        <f aca="false">SUM(H11:H14)</f>
        <v>311779</v>
      </c>
      <c r="I10" s="261" t="n">
        <f aca="false">(F10/H10-1)</f>
        <v>0.089470426167253</v>
      </c>
      <c r="J10" s="282"/>
    </row>
    <row r="11" customFormat="false" ht="14.25" hidden="false" customHeight="true" outlineLevel="0" collapsed="false">
      <c r="A11" s="265" t="s">
        <v>45</v>
      </c>
      <c r="B11" s="284" t="n">
        <v>56315</v>
      </c>
      <c r="C11" s="267" t="n">
        <f aca="false">(B11/$B$4)</f>
        <v>0.0979672427740134</v>
      </c>
      <c r="D11" s="285" t="n">
        <v>43676</v>
      </c>
      <c r="E11" s="269" t="n">
        <f aca="false">(B11/D11-1)</f>
        <v>0.289380895686418</v>
      </c>
      <c r="F11" s="286" t="n">
        <v>219211</v>
      </c>
      <c r="G11" s="267" t="n">
        <f aca="false">(F11/$F$4)</f>
        <v>0.0885066265607494</v>
      </c>
      <c r="H11" s="285" t="n">
        <v>182737</v>
      </c>
      <c r="I11" s="270" t="n">
        <f aca="false">(F11/H11-1)</f>
        <v>0.199598329840153</v>
      </c>
      <c r="J11" s="271"/>
    </row>
    <row r="12" customFormat="false" ht="14.25" hidden="false" customHeight="true" outlineLevel="0" collapsed="false">
      <c r="A12" s="265" t="s">
        <v>46</v>
      </c>
      <c r="B12" s="284" t="n">
        <v>28756</v>
      </c>
      <c r="C12" s="267" t="n">
        <f aca="false">(B12/$B$4)</f>
        <v>0.0500247897222681</v>
      </c>
      <c r="D12" s="285" t="n">
        <v>31005</v>
      </c>
      <c r="E12" s="269" t="n">
        <f aca="false">(B12/D12-1)</f>
        <v>-0.0725366876310273</v>
      </c>
      <c r="F12" s="286" t="n">
        <v>109541</v>
      </c>
      <c r="G12" s="267" t="n">
        <f aca="false">(F12/$F$4)</f>
        <v>0.0442272713508494</v>
      </c>
      <c r="H12" s="285" t="n">
        <v>119480</v>
      </c>
      <c r="I12" s="270" t="n">
        <f aca="false">(F12/H12-1)</f>
        <v>-0.0831854703716103</v>
      </c>
      <c r="J12" s="271"/>
    </row>
    <row r="13" customFormat="false" ht="14.25" hidden="false" customHeight="true" outlineLevel="0" collapsed="false">
      <c r="A13" s="265" t="s">
        <v>48</v>
      </c>
      <c r="B13" s="284" t="n">
        <v>62</v>
      </c>
      <c r="C13" s="267" t="n">
        <f aca="false">(B13/$B$4)</f>
        <v>0.000107857037236772</v>
      </c>
      <c r="D13" s="285" t="n">
        <v>76</v>
      </c>
      <c r="E13" s="269" t="n">
        <f aca="false">(B13/D13-1)</f>
        <v>-0.18421052631579</v>
      </c>
      <c r="F13" s="286" t="n">
        <v>72</v>
      </c>
      <c r="G13" s="267" t="n">
        <f aca="false">(F13/$F$4)</f>
        <v>2.90700608654399E-005</v>
      </c>
      <c r="H13" s="285" t="n">
        <v>158</v>
      </c>
      <c r="I13" s="270" t="n">
        <f aca="false">(F13/H13-1)</f>
        <v>-0.544303797468354</v>
      </c>
      <c r="J13" s="271"/>
    </row>
    <row r="14" customFormat="false" ht="14.25" hidden="false" customHeight="true" outlineLevel="0" collapsed="false">
      <c r="A14" s="287" t="s">
        <v>90</v>
      </c>
      <c r="B14" s="288" t="n">
        <v>66</v>
      </c>
      <c r="C14" s="289" t="n">
        <f aca="false">(B14/$B$4)</f>
        <v>0.000114815555768177</v>
      </c>
      <c r="D14" s="290" t="n">
        <v>4120</v>
      </c>
      <c r="E14" s="291" t="n">
        <f aca="false">(B14/D14-1)</f>
        <v>-0.983980582524272</v>
      </c>
      <c r="F14" s="292" t="n">
        <v>10850</v>
      </c>
      <c r="G14" s="289" t="n">
        <f aca="false">(F14/$F$4)</f>
        <v>0.00438069667208366</v>
      </c>
      <c r="H14" s="290" t="n">
        <v>9404</v>
      </c>
      <c r="I14" s="293" t="n">
        <f aca="false">(F14/H14-1)</f>
        <v>0.153764355593365</v>
      </c>
      <c r="J14" s="271"/>
    </row>
    <row r="15" s="283" customFormat="true" ht="14.25" hidden="false" customHeight="true" outlineLevel="0" collapsed="false">
      <c r="A15" s="256" t="s">
        <v>113</v>
      </c>
      <c r="B15" s="279" t="n">
        <f aca="false">SUM(B16:B19)</f>
        <v>40406</v>
      </c>
      <c r="C15" s="258" t="n">
        <f aca="false">(B15/$B$4)</f>
        <v>0.0702914749449842</v>
      </c>
      <c r="D15" s="280" t="n">
        <f aca="false">SUM(D16:D19)</f>
        <v>42754</v>
      </c>
      <c r="E15" s="260" t="n">
        <f aca="false">(B15/D15-1)</f>
        <v>-0.0549188380034616</v>
      </c>
      <c r="F15" s="281" t="n">
        <f aca="false">SUM(F16:F19)</f>
        <v>190811</v>
      </c>
      <c r="G15" s="258" t="n">
        <f aca="false">(F15/$F$4)</f>
        <v>0.0770401025527147</v>
      </c>
      <c r="H15" s="280" t="n">
        <f aca="false">SUM(H16:H19)</f>
        <v>178916</v>
      </c>
      <c r="I15" s="261" t="n">
        <f aca="false">(F15/H15-1)</f>
        <v>0.0664837130273424</v>
      </c>
      <c r="J15" s="282"/>
    </row>
    <row r="16" customFormat="false" ht="14.25" hidden="false" customHeight="true" outlineLevel="0" collapsed="false">
      <c r="A16" s="265" t="s">
        <v>45</v>
      </c>
      <c r="B16" s="284" t="n">
        <v>26462</v>
      </c>
      <c r="C16" s="267" t="n">
        <f aca="false">(B16/$B$4)</f>
        <v>0.0460340793445076</v>
      </c>
      <c r="D16" s="285" t="n">
        <v>26890</v>
      </c>
      <c r="E16" s="269" t="n">
        <f aca="false">(B16/D16-1)</f>
        <v>-0.0159166976571216</v>
      </c>
      <c r="F16" s="286" t="n">
        <v>123374</v>
      </c>
      <c r="G16" s="267" t="n">
        <f aca="false">(F16/$F$4)</f>
        <v>0.049812356794622</v>
      </c>
      <c r="H16" s="285" t="n">
        <v>113682</v>
      </c>
      <c r="I16" s="270" t="n">
        <f aca="false">(F16/H16-1)</f>
        <v>0.085255361446843</v>
      </c>
      <c r="J16" s="271"/>
    </row>
    <row r="17" customFormat="false" ht="14.25" hidden="false" customHeight="true" outlineLevel="0" collapsed="false">
      <c r="A17" s="265" t="s">
        <v>46</v>
      </c>
      <c r="B17" s="284" t="n">
        <v>11151</v>
      </c>
      <c r="C17" s="267" t="n">
        <f aca="false">(B17/$B$4)</f>
        <v>0.0193986100359234</v>
      </c>
      <c r="D17" s="285" t="n">
        <v>12824</v>
      </c>
      <c r="E17" s="269" t="n">
        <f aca="false">(B17/D17-1)</f>
        <v>-0.130458515283843</v>
      </c>
      <c r="F17" s="286" t="n">
        <v>55266</v>
      </c>
      <c r="G17" s="267" t="n">
        <f aca="false">(F17/$F$4)</f>
        <v>0.0223136942192973</v>
      </c>
      <c r="H17" s="285" t="n">
        <v>50596</v>
      </c>
      <c r="I17" s="270" t="n">
        <f aca="false">(F17/H17-1)</f>
        <v>0.0922997865443909</v>
      </c>
      <c r="J17" s="271"/>
    </row>
    <row r="18" customFormat="false" ht="14.25" hidden="false" customHeight="true" outlineLevel="0" collapsed="false">
      <c r="A18" s="265" t="s">
        <v>47</v>
      </c>
      <c r="B18" s="284" t="n">
        <v>2710</v>
      </c>
      <c r="C18" s="267" t="n">
        <f aca="false">(B18/$B$4)</f>
        <v>0.00471439630502666</v>
      </c>
      <c r="D18" s="285" t="n">
        <v>2822</v>
      </c>
      <c r="E18" s="269" t="n">
        <f aca="false">(B18/D18-1)</f>
        <v>-0.0396881644223954</v>
      </c>
      <c r="F18" s="286" t="n">
        <v>12043</v>
      </c>
      <c r="G18" s="267" t="n">
        <f aca="false">(F18/$F$4)</f>
        <v>0.00486237143059018</v>
      </c>
      <c r="H18" s="285" t="n">
        <v>12286</v>
      </c>
      <c r="I18" s="270" t="n">
        <f aca="false">(F18/H18-1)</f>
        <v>-0.0197786097997721</v>
      </c>
      <c r="J18" s="271"/>
    </row>
    <row r="19" customFormat="false" ht="14.25" hidden="false" customHeight="true" outlineLevel="0" collapsed="false">
      <c r="A19" s="287" t="s">
        <v>90</v>
      </c>
      <c r="B19" s="288" t="n">
        <v>83</v>
      </c>
      <c r="C19" s="289" t="n">
        <f aca="false">(B19/$B$4)</f>
        <v>0.000144389259526647</v>
      </c>
      <c r="D19" s="290" t="n">
        <v>218</v>
      </c>
      <c r="E19" s="291" t="n">
        <f aca="false">(B19/D19-1)</f>
        <v>-0.619266055045872</v>
      </c>
      <c r="F19" s="292" t="n">
        <v>128</v>
      </c>
      <c r="G19" s="289" t="n">
        <f aca="false">(F19/$F$4)</f>
        <v>5.16801082052266E-005</v>
      </c>
      <c r="H19" s="290" t="n">
        <v>2352</v>
      </c>
      <c r="I19" s="293" t="n">
        <f aca="false">(F19/H19-1)</f>
        <v>-0.945578231292517</v>
      </c>
      <c r="J19" s="271"/>
    </row>
    <row r="20" s="283" customFormat="true" ht="14.25" hidden="false" customHeight="true" outlineLevel="0" collapsed="false">
      <c r="A20" s="256" t="s">
        <v>114</v>
      </c>
      <c r="B20" s="281" t="n">
        <f aca="false">SUM(B21:B23)</f>
        <v>39844</v>
      </c>
      <c r="C20" s="258" t="n">
        <f aca="false">(B20/$B$4)</f>
        <v>0.0693138030913219</v>
      </c>
      <c r="D20" s="280" t="n">
        <f aca="false">SUM(D21:D23)</f>
        <v>35335</v>
      </c>
      <c r="E20" s="260" t="n">
        <f aca="false">(B20/D20-1)</f>
        <v>0.127607188340173</v>
      </c>
      <c r="F20" s="281" t="n">
        <f aca="false">SUM(F21:F23)</f>
        <v>161828</v>
      </c>
      <c r="G20" s="258" t="n">
        <f aca="false">(F20/$F$4)</f>
        <v>0.0653381918018391</v>
      </c>
      <c r="H20" s="280" t="n">
        <f aca="false">SUM(H21:H23)</f>
        <v>141654</v>
      </c>
      <c r="I20" s="261" t="n">
        <f aca="false">(F20/H20-1)</f>
        <v>0.142417439676959</v>
      </c>
      <c r="J20" s="282"/>
    </row>
    <row r="21" customFormat="false" ht="14.25" hidden="false" customHeight="true" outlineLevel="0" collapsed="false">
      <c r="A21" s="265" t="s">
        <v>45</v>
      </c>
      <c r="B21" s="286" t="n">
        <v>27450</v>
      </c>
      <c r="C21" s="267" t="n">
        <f aca="false">(B21/$B$4)</f>
        <v>0.0477528334217645</v>
      </c>
      <c r="D21" s="285" t="n">
        <v>24906</v>
      </c>
      <c r="E21" s="269" t="n">
        <f aca="false">(B21/D21-1)</f>
        <v>0.102144061671886</v>
      </c>
      <c r="F21" s="286" t="n">
        <v>111640</v>
      </c>
      <c r="G21" s="267" t="n">
        <f aca="false">(F21/$F$4)</f>
        <v>0.045074744375246</v>
      </c>
      <c r="H21" s="285" t="n">
        <v>103695</v>
      </c>
      <c r="I21" s="270" t="n">
        <f aca="false">(F21/H21-1)</f>
        <v>0.0766189305173828</v>
      </c>
      <c r="J21" s="271"/>
    </row>
    <row r="22" customFormat="false" ht="14.25" hidden="false" customHeight="true" outlineLevel="0" collapsed="false">
      <c r="A22" s="265" t="s">
        <v>46</v>
      </c>
      <c r="B22" s="286" t="n">
        <v>12342</v>
      </c>
      <c r="C22" s="267" t="n">
        <f aca="false">(B22/$B$4)</f>
        <v>0.0214705089286491</v>
      </c>
      <c r="D22" s="285" t="n">
        <v>10396</v>
      </c>
      <c r="E22" s="269" t="n">
        <f aca="false">(B22/D22-1)</f>
        <v>0.187187379761447</v>
      </c>
      <c r="F22" s="286" t="n">
        <v>49555</v>
      </c>
      <c r="G22" s="267" t="n">
        <f aca="false">(F22/$F$4)</f>
        <v>0.0200078731414844</v>
      </c>
      <c r="H22" s="285" t="n">
        <v>37602</v>
      </c>
      <c r="I22" s="270" t="n">
        <f aca="false">(F22/H22-1)</f>
        <v>0.317882027551726</v>
      </c>
      <c r="J22" s="271"/>
    </row>
    <row r="23" customFormat="false" ht="14.25" hidden="false" customHeight="true" outlineLevel="0" collapsed="false">
      <c r="A23" s="265" t="s">
        <v>90</v>
      </c>
      <c r="B23" s="292" t="n">
        <v>52</v>
      </c>
      <c r="C23" s="289" t="n">
        <f aca="false">(B23/$B$4)</f>
        <v>9.04607409082606E-005</v>
      </c>
      <c r="D23" s="290" t="n">
        <v>33</v>
      </c>
      <c r="E23" s="291" t="n">
        <f aca="false">(B23/D23-1)</f>
        <v>0.575757575757576</v>
      </c>
      <c r="F23" s="292" t="n">
        <v>633</v>
      </c>
      <c r="G23" s="289" t="n">
        <f aca="false">(F23/$F$4)</f>
        <v>0.000255574285108659</v>
      </c>
      <c r="H23" s="290" t="n">
        <v>357</v>
      </c>
      <c r="I23" s="293" t="n">
        <f aca="false">(F23/H23-1)</f>
        <v>0.773109243697479</v>
      </c>
      <c r="J23" s="271"/>
    </row>
    <row r="24" s="283" customFormat="true" ht="14.25" hidden="false" customHeight="true" outlineLevel="0" collapsed="false">
      <c r="A24" s="256" t="s">
        <v>116</v>
      </c>
      <c r="B24" s="281" t="n">
        <f aca="false">SUM(B25:B27)</f>
        <v>20795</v>
      </c>
      <c r="C24" s="258" t="n">
        <f aca="false">(B24/$B$4)</f>
        <v>0.03617559821514</v>
      </c>
      <c r="D24" s="280" t="n">
        <f aca="false">SUM(D25:D27)</f>
        <v>17961</v>
      </c>
      <c r="E24" s="260" t="n">
        <f aca="false">(B24/D24-1)</f>
        <v>0.157786314793163</v>
      </c>
      <c r="F24" s="281" t="n">
        <f aca="false">SUM(F25:F27)</f>
        <v>89510</v>
      </c>
      <c r="G24" s="258" t="n">
        <f aca="false">(F24/$F$4)</f>
        <v>0.0361397381675768</v>
      </c>
      <c r="H24" s="280" t="n">
        <f aca="false">SUM(H25:H27)</f>
        <v>73988</v>
      </c>
      <c r="I24" s="261" t="n">
        <f aca="false">(F24/H24-1)</f>
        <v>0.209790776882738</v>
      </c>
      <c r="J24" s="282"/>
    </row>
    <row r="25" customFormat="false" ht="14.25" hidden="false" customHeight="true" outlineLevel="0" collapsed="false">
      <c r="A25" s="265" t="s">
        <v>45</v>
      </c>
      <c r="B25" s="286" t="n">
        <v>18587</v>
      </c>
      <c r="C25" s="267" t="n">
        <f aca="false">(B25/$B$4)</f>
        <v>0.0323344959858046</v>
      </c>
      <c r="D25" s="285" t="n">
        <v>15827</v>
      </c>
      <c r="E25" s="269" t="n">
        <f aca="false">(B25/D25-1)</f>
        <v>0.174385543691161</v>
      </c>
      <c r="F25" s="286" t="n">
        <v>77438</v>
      </c>
      <c r="G25" s="267" t="n">
        <f aca="false">(F25/$F$4)</f>
        <v>0.0312656579624714</v>
      </c>
      <c r="H25" s="285" t="n">
        <v>64703</v>
      </c>
      <c r="I25" s="270" t="n">
        <f aca="false">(F25/H25-1)</f>
        <v>0.196822403907083</v>
      </c>
      <c r="J25" s="271"/>
    </row>
    <row r="26" customFormat="false" ht="14.25" hidden="false" customHeight="true" outlineLevel="0" collapsed="false">
      <c r="A26" s="265" t="s">
        <v>46</v>
      </c>
      <c r="B26" s="286" t="n">
        <v>2160</v>
      </c>
      <c r="C26" s="267" t="n">
        <f aca="false">(B26/$B$4)</f>
        <v>0.00375760000695852</v>
      </c>
      <c r="D26" s="285"/>
      <c r="E26" s="294" t="s">
        <v>153</v>
      </c>
      <c r="F26" s="286" t="n">
        <v>11545</v>
      </c>
      <c r="G26" s="267" t="n">
        <f aca="false">(F26/$F$4)</f>
        <v>0.00466130350960422</v>
      </c>
      <c r="H26" s="285"/>
      <c r="I26" s="294" t="s">
        <v>153</v>
      </c>
      <c r="J26" s="271"/>
    </row>
    <row r="27" customFormat="false" ht="14.25" hidden="false" customHeight="true" outlineLevel="0" collapsed="false">
      <c r="A27" s="265" t="s">
        <v>90</v>
      </c>
      <c r="B27" s="292" t="n">
        <v>48</v>
      </c>
      <c r="C27" s="289" t="n">
        <f aca="false">(B27/$B$4)</f>
        <v>8.3502222376856E-005</v>
      </c>
      <c r="D27" s="290" t="n">
        <v>2134</v>
      </c>
      <c r="E27" s="291" t="n">
        <f aca="false">(B27/D27-1)</f>
        <v>-0.977507029053421</v>
      </c>
      <c r="F27" s="292" t="n">
        <v>527</v>
      </c>
      <c r="G27" s="289" t="n">
        <f aca="false">(F27/$F$4)</f>
        <v>0.000212776695501206</v>
      </c>
      <c r="H27" s="290" t="n">
        <v>9285</v>
      </c>
      <c r="I27" s="293" t="n">
        <f aca="false">(F27/H27-1)</f>
        <v>-0.943241787829833</v>
      </c>
      <c r="J27" s="271"/>
    </row>
    <row r="28" s="283" customFormat="true" ht="14.25" hidden="false" customHeight="true" outlineLevel="0" collapsed="false">
      <c r="A28" s="256" t="s">
        <v>115</v>
      </c>
      <c r="B28" s="281" t="n">
        <f aca="false">SUM(B29:B32)</f>
        <v>24026</v>
      </c>
      <c r="C28" s="258" t="n">
        <f aca="false">(B28/$B$4)</f>
        <v>0.0417963415588821</v>
      </c>
      <c r="D28" s="280" t="n">
        <f aca="false">SUM(D29:D32)</f>
        <v>21939</v>
      </c>
      <c r="E28" s="260" t="n">
        <f aca="false">(B28/D28-1)</f>
        <v>0.0951273986963854</v>
      </c>
      <c r="F28" s="281" t="n">
        <f aca="false">SUM(F29:F32)</f>
        <v>89930</v>
      </c>
      <c r="G28" s="258" t="n">
        <f aca="false">(F28/$F$4)</f>
        <v>0.0363093135226252</v>
      </c>
      <c r="H28" s="280" t="n">
        <f aca="false">SUM(H29:H32)</f>
        <v>90108</v>
      </c>
      <c r="I28" s="261" t="n">
        <f aca="false">(F28/H28-1)</f>
        <v>-0.0019754072890309</v>
      </c>
      <c r="J28" s="282"/>
    </row>
    <row r="29" customFormat="false" ht="14.25" hidden="false" customHeight="true" outlineLevel="0" collapsed="false">
      <c r="A29" s="265" t="s">
        <v>45</v>
      </c>
      <c r="B29" s="286" t="n">
        <v>11274</v>
      </c>
      <c r="C29" s="267" t="n">
        <f aca="false">(B29/$B$4)</f>
        <v>0.019612584480764</v>
      </c>
      <c r="D29" s="285" t="n">
        <v>10298</v>
      </c>
      <c r="E29" s="269" t="n">
        <f aca="false">(B29/D29-1)</f>
        <v>0.0947756845989514</v>
      </c>
      <c r="F29" s="286" t="n">
        <v>44482</v>
      </c>
      <c r="G29" s="267" t="n">
        <f aca="false">(F29/$F$4)</f>
        <v>0.0179596451030069</v>
      </c>
      <c r="H29" s="285" t="n">
        <v>34864</v>
      </c>
      <c r="I29" s="270" t="n">
        <f aca="false">(F29/H29-1)</f>
        <v>0.275871959614502</v>
      </c>
      <c r="J29" s="271"/>
    </row>
    <row r="30" customFormat="false" ht="14.25" hidden="false" customHeight="true" outlineLevel="0" collapsed="false">
      <c r="A30" s="265" t="s">
        <v>46</v>
      </c>
      <c r="B30" s="286" t="n">
        <v>9717</v>
      </c>
      <c r="C30" s="267" t="n">
        <f aca="false">(B30/$B$4)</f>
        <v>0.0169039811424148</v>
      </c>
      <c r="D30" s="285" t="n">
        <v>9216</v>
      </c>
      <c r="E30" s="269" t="n">
        <f aca="false">(B30/D30-1)</f>
        <v>0.0543619791666667</v>
      </c>
      <c r="F30" s="286" t="n">
        <v>33812</v>
      </c>
      <c r="G30" s="267" t="n">
        <f aca="false">(F30/$F$4)</f>
        <v>0.0136516235830869</v>
      </c>
      <c r="H30" s="285" t="n">
        <v>35640</v>
      </c>
      <c r="I30" s="270" t="n">
        <f aca="false">(F30/H30-1)</f>
        <v>-0.051290684624018</v>
      </c>
      <c r="J30" s="271"/>
    </row>
    <row r="31" customFormat="false" ht="14.25" hidden="false" customHeight="true" outlineLevel="0" collapsed="false">
      <c r="A31" s="265" t="s">
        <v>47</v>
      </c>
      <c r="B31" s="286" t="n">
        <v>3023</v>
      </c>
      <c r="C31" s="267" t="n">
        <f aca="false">(B31/$B$4)</f>
        <v>0.00525890038010908</v>
      </c>
      <c r="D31" s="285" t="n">
        <v>2395</v>
      </c>
      <c r="E31" s="269" t="n">
        <f aca="false">(B31/D31-1)</f>
        <v>0.262212943632568</v>
      </c>
      <c r="F31" s="286" t="n">
        <v>11550</v>
      </c>
      <c r="G31" s="267" t="n">
        <f aca="false">(F31/$F$4)</f>
        <v>0.00466332226383099</v>
      </c>
      <c r="H31" s="285" t="n">
        <v>19536</v>
      </c>
      <c r="I31" s="270" t="n">
        <f aca="false">(F31/H31-1)</f>
        <v>-0.408783783783784</v>
      </c>
      <c r="J31" s="271"/>
    </row>
    <row r="32" customFormat="false" ht="14.25" hidden="false" customHeight="true" outlineLevel="0" collapsed="false">
      <c r="A32" s="265" t="s">
        <v>90</v>
      </c>
      <c r="B32" s="292" t="n">
        <v>12</v>
      </c>
      <c r="C32" s="289" t="n">
        <f aca="false">(B32/$B$4)</f>
        <v>2.0875555594214E-005</v>
      </c>
      <c r="D32" s="290" t="n">
        <v>30</v>
      </c>
      <c r="E32" s="291" t="n">
        <f aca="false">(B32/D32-1)</f>
        <v>-0.6</v>
      </c>
      <c r="F32" s="292" t="n">
        <v>86</v>
      </c>
      <c r="G32" s="289" t="n">
        <f aca="false">(F32/$F$4)</f>
        <v>3.47225727003866E-005</v>
      </c>
      <c r="H32" s="290" t="n">
        <v>68</v>
      </c>
      <c r="I32" s="293" t="n">
        <f aca="false">(F32/H32-1)</f>
        <v>0.264705882352941</v>
      </c>
      <c r="J32" s="271"/>
    </row>
    <row r="33" s="283" customFormat="true" ht="14.25" hidden="false" customHeight="true" outlineLevel="0" collapsed="false">
      <c r="A33" s="256" t="s">
        <v>121</v>
      </c>
      <c r="B33" s="281" t="n">
        <f aca="false">SUM(B34:B36)</f>
        <v>11316</v>
      </c>
      <c r="C33" s="258" t="n">
        <f aca="false">(B33/$B$4)</f>
        <v>0.0196856489253438</v>
      </c>
      <c r="D33" s="280" t="n">
        <f aca="false">SUM(D34:D36)</f>
        <v>11193</v>
      </c>
      <c r="E33" s="260" t="n">
        <f aca="false">(B33/D33-1)</f>
        <v>0.010989010989011</v>
      </c>
      <c r="F33" s="281" t="n">
        <f aca="false">SUM(F34:F36)</f>
        <v>48755</v>
      </c>
      <c r="G33" s="258" t="n">
        <f aca="false">(F33/$F$4)</f>
        <v>0.0196848724652017</v>
      </c>
      <c r="H33" s="280" t="n">
        <f aca="false">SUM(H34:H36)</f>
        <v>46223</v>
      </c>
      <c r="I33" s="261" t="n">
        <f aca="false">(F33/H33-1)</f>
        <v>0.0547779244099258</v>
      </c>
      <c r="J33" s="282"/>
    </row>
    <row r="34" customFormat="false" ht="14.25" hidden="false" customHeight="true" outlineLevel="0" collapsed="false">
      <c r="A34" s="265" t="s">
        <v>47</v>
      </c>
      <c r="B34" s="286" t="n">
        <v>10001</v>
      </c>
      <c r="C34" s="267" t="n">
        <f aca="false">(B34/$B$4)</f>
        <v>0.0173980359581445</v>
      </c>
      <c r="D34" s="285" t="n">
        <v>8131</v>
      </c>
      <c r="E34" s="269" t="n">
        <f aca="false">(B34/D34-1)</f>
        <v>0.229984011806666</v>
      </c>
      <c r="F34" s="286" t="n">
        <v>40751</v>
      </c>
      <c r="G34" s="267" t="n">
        <f aca="false">(F34/$F$4)</f>
        <v>0.0164532506989937</v>
      </c>
      <c r="H34" s="285" t="n">
        <v>36674</v>
      </c>
      <c r="I34" s="270" t="n">
        <f aca="false">(F34/H34-1)</f>
        <v>0.111168675355838</v>
      </c>
      <c r="J34" s="271"/>
    </row>
    <row r="35" customFormat="false" ht="14.25" hidden="false" customHeight="true" outlineLevel="0" collapsed="false">
      <c r="A35" s="265" t="s">
        <v>48</v>
      </c>
      <c r="B35" s="286" t="n">
        <v>1312</v>
      </c>
      <c r="C35" s="267" t="n">
        <f aca="false">(B35/$B$4)</f>
        <v>0.00228239407830073</v>
      </c>
      <c r="D35" s="285" t="n">
        <v>1923</v>
      </c>
      <c r="E35" s="269" t="n">
        <f aca="false">(B35/D35-1)</f>
        <v>-0.317732709308372</v>
      </c>
      <c r="F35" s="286" t="n">
        <v>5897</v>
      </c>
      <c r="G35" s="267" t="n">
        <f aca="false">(F35/$F$4)</f>
        <v>0.0023809187350486</v>
      </c>
      <c r="H35" s="285" t="n">
        <v>5153</v>
      </c>
      <c r="I35" s="270" t="n">
        <f aca="false">(F35/H35-1)</f>
        <v>0.144381913448477</v>
      </c>
      <c r="J35" s="271"/>
    </row>
    <row r="36" customFormat="false" ht="14.25" hidden="false" customHeight="true" outlineLevel="0" collapsed="false">
      <c r="A36" s="265" t="s">
        <v>90</v>
      </c>
      <c r="B36" s="286" t="n">
        <v>3</v>
      </c>
      <c r="C36" s="267" t="n">
        <f aca="false">(B36/$B$4)</f>
        <v>5.2188888985535E-006</v>
      </c>
      <c r="D36" s="285" t="n">
        <v>1139</v>
      </c>
      <c r="E36" s="269" t="n">
        <f aca="false">(B36/D36-1)</f>
        <v>-0.997366110623354</v>
      </c>
      <c r="F36" s="286" t="n">
        <v>2107</v>
      </c>
      <c r="G36" s="267" t="n">
        <f aca="false">(F36/$F$4)</f>
        <v>0.000850703031159472</v>
      </c>
      <c r="H36" s="285" t="n">
        <v>4396</v>
      </c>
      <c r="I36" s="270" t="n">
        <f aca="false">(F36/H36-1)</f>
        <v>-0.520700636942675</v>
      </c>
      <c r="J36" s="271"/>
    </row>
    <row r="37" s="283" customFormat="true" ht="14.25" hidden="false" customHeight="true" outlineLevel="0" collapsed="false">
      <c r="A37" s="256" t="s">
        <v>118</v>
      </c>
      <c r="B37" s="281" t="n">
        <f aca="false">SUM(B38:B42)</f>
        <v>12940</v>
      </c>
      <c r="C37" s="258" t="n">
        <f aca="false">(B37/$B$4)</f>
        <v>0.0225108074490941</v>
      </c>
      <c r="D37" s="280" t="n">
        <f aca="false">SUM(D38:D42)</f>
        <v>13381</v>
      </c>
      <c r="E37" s="260" t="n">
        <f aca="false">(B37/D37-1)</f>
        <v>-0.0329571780883342</v>
      </c>
      <c r="F37" s="281" t="n">
        <f aca="false">SUM(F38:F42)</f>
        <v>52936</v>
      </c>
      <c r="G37" s="258" t="n">
        <f aca="false">(F37/$F$4)</f>
        <v>0.021372954749624</v>
      </c>
      <c r="H37" s="280" t="n">
        <f aca="false">SUM(H38:H42)</f>
        <v>52175</v>
      </c>
      <c r="I37" s="261" t="n">
        <f aca="false">(F37/H37-1)</f>
        <v>0.0145855294681361</v>
      </c>
      <c r="J37" s="282"/>
    </row>
    <row r="38" customFormat="false" ht="14.25" hidden="false" customHeight="true" outlineLevel="0" collapsed="false">
      <c r="A38" s="265" t="s">
        <v>47</v>
      </c>
      <c r="B38" s="286" t="n">
        <v>6042</v>
      </c>
      <c r="C38" s="267" t="n">
        <f aca="false">(B38/$B$4)</f>
        <v>0.0105108422416867</v>
      </c>
      <c r="D38" s="285" t="n">
        <v>3232</v>
      </c>
      <c r="E38" s="269" t="n">
        <f aca="false">(B38/D38-1)</f>
        <v>0.869430693069307</v>
      </c>
      <c r="F38" s="286" t="n">
        <v>20543</v>
      </c>
      <c r="G38" s="267" t="n">
        <f aca="false">(F38/$F$4)</f>
        <v>0.00829425361609351</v>
      </c>
      <c r="H38" s="285" t="n">
        <v>12847</v>
      </c>
      <c r="I38" s="270" t="n">
        <f aca="false">(F38/H38-1)</f>
        <v>0.599050361952207</v>
      </c>
      <c r="J38" s="271"/>
    </row>
    <row r="39" customFormat="false" ht="14.25" hidden="false" customHeight="true" outlineLevel="0" collapsed="false">
      <c r="A39" s="265" t="s">
        <v>45</v>
      </c>
      <c r="B39" s="286" t="n">
        <v>5391</v>
      </c>
      <c r="C39" s="267" t="n">
        <f aca="false">(B39/$B$4)</f>
        <v>0.00937834335070064</v>
      </c>
      <c r="D39" s="285" t="n">
        <v>5918</v>
      </c>
      <c r="E39" s="269" t="n">
        <f aca="false">(B39/D39-1)</f>
        <v>-0.0890503548496113</v>
      </c>
      <c r="F39" s="286" t="n">
        <v>23952</v>
      </c>
      <c r="G39" s="267" t="n">
        <f aca="false">(F39/$F$4)</f>
        <v>0.00967064024790302</v>
      </c>
      <c r="H39" s="285" t="n">
        <v>25685</v>
      </c>
      <c r="I39" s="270" t="n">
        <f aca="false">(F39/H39-1)</f>
        <v>-0.0674712867432353</v>
      </c>
      <c r="J39" s="271"/>
    </row>
    <row r="40" customFormat="false" ht="14.25" hidden="false" customHeight="true" outlineLevel="0" collapsed="false">
      <c r="A40" s="265" t="s">
        <v>46</v>
      </c>
      <c r="B40" s="286" t="n">
        <v>831</v>
      </c>
      <c r="C40" s="267" t="n">
        <f aca="false">(B40/$B$4)</f>
        <v>0.00144563222489932</v>
      </c>
      <c r="D40" s="285" t="n">
        <v>391</v>
      </c>
      <c r="E40" s="269" t="n">
        <f aca="false">(B40/D40-1)</f>
        <v>1.12531969309463</v>
      </c>
      <c r="F40" s="286" t="n">
        <v>2199</v>
      </c>
      <c r="G40" s="267" t="n">
        <f aca="false">(F40/$F$4)</f>
        <v>0.000887848108931978</v>
      </c>
      <c r="H40" s="285" t="n">
        <v>1423</v>
      </c>
      <c r="I40" s="270" t="n">
        <f aca="false">(F40/H40-1)</f>
        <v>0.545326774420239</v>
      </c>
      <c r="J40" s="271"/>
    </row>
    <row r="41" customFormat="false" ht="14.25" hidden="false" customHeight="true" outlineLevel="0" collapsed="false">
      <c r="A41" s="265" t="s">
        <v>50</v>
      </c>
      <c r="B41" s="286" t="n">
        <v>676</v>
      </c>
      <c r="C41" s="267" t="n">
        <f aca="false">(B41/$B$4)</f>
        <v>0.00117598963180739</v>
      </c>
      <c r="D41" s="285" t="n">
        <v>3840</v>
      </c>
      <c r="E41" s="269" t="n">
        <f aca="false">(B41/D41-1)</f>
        <v>-0.823958333333333</v>
      </c>
      <c r="F41" s="286" t="n">
        <v>6239</v>
      </c>
      <c r="G41" s="267" t="n">
        <f aca="false">(F41/$F$4)</f>
        <v>0.00251900152415944</v>
      </c>
      <c r="H41" s="285" t="n">
        <v>12220</v>
      </c>
      <c r="I41" s="270" t="n">
        <f aca="false">(F41/H41-1)</f>
        <v>-0.489443535188216</v>
      </c>
      <c r="J41" s="271"/>
    </row>
    <row r="42" customFormat="false" ht="14.25" hidden="false" customHeight="true" outlineLevel="0" collapsed="false">
      <c r="A42" s="265" t="s">
        <v>49</v>
      </c>
      <c r="B42" s="292"/>
      <c r="C42" s="289" t="n">
        <f aca="false">(B42/$B$4)</f>
        <v>0</v>
      </c>
      <c r="D42" s="290"/>
      <c r="E42" s="294" t="s">
        <v>153</v>
      </c>
      <c r="F42" s="292" t="n">
        <v>3</v>
      </c>
      <c r="G42" s="289" t="n">
        <f aca="false">(F42/$F$4)</f>
        <v>1.21125253606E-006</v>
      </c>
      <c r="H42" s="290"/>
      <c r="I42" s="294" t="s">
        <v>153</v>
      </c>
      <c r="J42" s="271"/>
    </row>
    <row r="43" s="283" customFormat="true" ht="14.25" hidden="false" customHeight="true" outlineLevel="0" collapsed="false">
      <c r="A43" s="256" t="s">
        <v>154</v>
      </c>
      <c r="B43" s="281" t="n">
        <f aca="false">SUM(B44:B51)</f>
        <v>253384</v>
      </c>
      <c r="C43" s="258" t="n">
        <f aca="false">(B43/$B$4)</f>
        <v>0.44079431489036</v>
      </c>
      <c r="D43" s="280" t="n">
        <f aca="false">SUM(D44:D51)</f>
        <v>280707</v>
      </c>
      <c r="E43" s="260" t="n">
        <f aca="false">(B43/D43-1)</f>
        <v>-0.0973363685266132</v>
      </c>
      <c r="F43" s="281" t="n">
        <f aca="false">SUM(F44:F51)</f>
        <v>1163523</v>
      </c>
      <c r="G43" s="258" t="n">
        <f aca="false">(F43/$F$4)</f>
        <v>0.469773394838045</v>
      </c>
      <c r="H43" s="280" t="n">
        <f aca="false">SUM(H44:H51)</f>
        <v>1171312</v>
      </c>
      <c r="I43" s="261" t="n">
        <f aca="false">(F43/H43-1)</f>
        <v>-0.00664980807846249</v>
      </c>
      <c r="J43" s="282"/>
    </row>
    <row r="44" customFormat="false" ht="14.25" hidden="false" customHeight="true" outlineLevel="0" collapsed="false">
      <c r="A44" s="265" t="s">
        <v>49</v>
      </c>
      <c r="B44" s="286" t="n">
        <v>50666</v>
      </c>
      <c r="C44" s="267" t="n">
        <f aca="false">(B44/$B$4)</f>
        <v>0.0881400749780372</v>
      </c>
      <c r="D44" s="285" t="n">
        <v>47268</v>
      </c>
      <c r="E44" s="269" t="n">
        <f aca="false">(B44/D44-1)</f>
        <v>0.0718879580265719</v>
      </c>
      <c r="F44" s="286" t="n">
        <v>190010</v>
      </c>
      <c r="G44" s="267" t="n">
        <f aca="false">(F44/$F$4)</f>
        <v>0.0767166981255867</v>
      </c>
      <c r="H44" s="285" t="n">
        <v>184572</v>
      </c>
      <c r="I44" s="270" t="n">
        <f aca="false">(F44/H44-1)</f>
        <v>0.0294627570812474</v>
      </c>
      <c r="J44" s="271"/>
    </row>
    <row r="45" customFormat="false" ht="14.25" hidden="false" customHeight="true" outlineLevel="0" collapsed="false">
      <c r="A45" s="265" t="s">
        <v>48</v>
      </c>
      <c r="B45" s="286" t="n">
        <v>49898</v>
      </c>
      <c r="C45" s="267" t="n">
        <f aca="false">(B45/$B$4)</f>
        <v>0.0868040394200075</v>
      </c>
      <c r="D45" s="285" t="n">
        <v>50418</v>
      </c>
      <c r="E45" s="269" t="n">
        <f aca="false">(B45/D45-1)</f>
        <v>-0.0103137768257369</v>
      </c>
      <c r="F45" s="286" t="n">
        <v>198134</v>
      </c>
      <c r="G45" s="267" t="n">
        <f aca="false">(F45/$F$4)</f>
        <v>0.0799967699932372</v>
      </c>
      <c r="H45" s="285" t="n">
        <v>204598</v>
      </c>
      <c r="I45" s="270" t="n">
        <f aca="false">(F45/H45-1)</f>
        <v>-0.0315936617171233</v>
      </c>
      <c r="J45" s="271"/>
    </row>
    <row r="46" customFormat="false" ht="14.25" hidden="false" customHeight="true" outlineLevel="0" collapsed="false">
      <c r="A46" s="265" t="s">
        <v>46</v>
      </c>
      <c r="B46" s="286" t="n">
        <v>49702</v>
      </c>
      <c r="C46" s="267" t="n">
        <f aca="false">(B46/$B$4)</f>
        <v>0.0864630720119687</v>
      </c>
      <c r="D46" s="285" t="n">
        <v>64520</v>
      </c>
      <c r="E46" s="269" t="n">
        <f aca="false">(B46/D46-1)</f>
        <v>-0.229665220086795</v>
      </c>
      <c r="F46" s="286" t="n">
        <v>258969</v>
      </c>
      <c r="G46" s="267" t="n">
        <f aca="false">(F46/$F$4)</f>
        <v>0.104558952670307</v>
      </c>
      <c r="H46" s="285" t="n">
        <v>261889</v>
      </c>
      <c r="I46" s="270" t="n">
        <f aca="false">(F46/H46-1)</f>
        <v>-0.0111497619220357</v>
      </c>
      <c r="J46" s="271"/>
    </row>
    <row r="47" customFormat="false" ht="14.25" hidden="false" customHeight="true" outlineLevel="0" collapsed="false">
      <c r="A47" s="265" t="s">
        <v>45</v>
      </c>
      <c r="B47" s="286" t="n">
        <v>45661</v>
      </c>
      <c r="C47" s="267" t="n">
        <f aca="false">(B47/$B$4)</f>
        <v>0.0794332286656171</v>
      </c>
      <c r="D47" s="285" t="n">
        <v>37036</v>
      </c>
      <c r="E47" s="269" t="n">
        <f aca="false">(B47/D47-1)</f>
        <v>0.232881520682579</v>
      </c>
      <c r="F47" s="286" t="n">
        <v>212964</v>
      </c>
      <c r="G47" s="267" t="n">
        <f aca="false">(F47/$F$4)</f>
        <v>0.0859843950298271</v>
      </c>
      <c r="H47" s="285" t="n">
        <v>169175</v>
      </c>
      <c r="I47" s="270" t="n">
        <f aca="false">(F47/H47-1)</f>
        <v>0.258838480863012</v>
      </c>
      <c r="J47" s="271"/>
    </row>
    <row r="48" customFormat="false" ht="14.25" hidden="false" customHeight="true" outlineLevel="0" collapsed="false">
      <c r="A48" s="265" t="s">
        <v>47</v>
      </c>
      <c r="B48" s="286" t="n">
        <v>39683</v>
      </c>
      <c r="C48" s="267" t="n">
        <f aca="false">(B48/$B$4)</f>
        <v>0.0690337227204328</v>
      </c>
      <c r="D48" s="285" t="n">
        <v>44409</v>
      </c>
      <c r="E48" s="269" t="n">
        <f aca="false">(B48/D48-1)</f>
        <v>-0.106419869846202</v>
      </c>
      <c r="F48" s="286" t="n">
        <v>177649</v>
      </c>
      <c r="G48" s="267" t="n">
        <f aca="false">(F48/$F$4)</f>
        <v>0.0717259339261742</v>
      </c>
      <c r="H48" s="285" t="n">
        <v>187932</v>
      </c>
      <c r="I48" s="270" t="n">
        <f aca="false">(F48/H48-1)</f>
        <v>-0.0547165996211396</v>
      </c>
      <c r="J48" s="271"/>
    </row>
    <row r="49" customFormat="false" ht="14.25" hidden="false" customHeight="true" outlineLevel="0" collapsed="false">
      <c r="A49" s="265" t="s">
        <v>51</v>
      </c>
      <c r="B49" s="286" t="n">
        <v>11208</v>
      </c>
      <c r="C49" s="267" t="n">
        <f aca="false">(B49/$B$4)</f>
        <v>0.0194977689249959</v>
      </c>
      <c r="D49" s="285" t="n">
        <v>7357</v>
      </c>
      <c r="E49" s="269" t="n">
        <f aca="false">(B49/D49-1)</f>
        <v>0.523447057224412</v>
      </c>
      <c r="F49" s="286" t="n">
        <v>39609</v>
      </c>
      <c r="G49" s="267" t="n">
        <f aca="false">(F49/$F$4)</f>
        <v>0.0159921672336001</v>
      </c>
      <c r="H49" s="285" t="n">
        <v>29431</v>
      </c>
      <c r="I49" s="270" t="n">
        <f aca="false">(F49/H49-1)</f>
        <v>0.345825829907241</v>
      </c>
      <c r="J49" s="271"/>
    </row>
    <row r="50" customFormat="false" ht="14.25" hidden="false" customHeight="true" outlineLevel="0" collapsed="false">
      <c r="A50" s="272" t="s">
        <v>50</v>
      </c>
      <c r="B50" s="286" t="n">
        <v>6566</v>
      </c>
      <c r="C50" s="267" t="n">
        <f aca="false">(B50/$B$4)</f>
        <v>0.0114224081693008</v>
      </c>
      <c r="D50" s="285" t="n">
        <v>24190</v>
      </c>
      <c r="E50" s="269" t="n">
        <f aca="false">(B50/D50-1)</f>
        <v>-0.728565522943365</v>
      </c>
      <c r="F50" s="286" t="n">
        <v>86188</v>
      </c>
      <c r="G50" s="267" t="n">
        <f aca="false">(F50/$F$4)</f>
        <v>0.034798477859313</v>
      </c>
      <c r="H50" s="285" t="n">
        <v>96478</v>
      </c>
      <c r="I50" s="270" t="n">
        <f aca="false">(F50/H50-1)</f>
        <v>-0.106656439810112</v>
      </c>
      <c r="J50" s="271"/>
    </row>
    <row r="51" customFormat="false" ht="14.25" hidden="false" customHeight="true" outlineLevel="0" collapsed="false">
      <c r="A51" s="287" t="s">
        <v>52</v>
      </c>
      <c r="B51" s="292"/>
      <c r="C51" s="289" t="n">
        <f aca="false">(B51/$B$4)</f>
        <v>0</v>
      </c>
      <c r="D51" s="290" t="n">
        <v>5509</v>
      </c>
      <c r="E51" s="291" t="n">
        <f aca="false">(B51/D51-1)</f>
        <v>-1</v>
      </c>
      <c r="F51" s="292"/>
      <c r="G51" s="289" t="n">
        <f aca="false">(F51/$F$4)</f>
        <v>0</v>
      </c>
      <c r="H51" s="290" t="n">
        <v>37237</v>
      </c>
      <c r="I51" s="293" t="n">
        <f aca="false">(F51/H51-1)</f>
        <v>-1</v>
      </c>
      <c r="J51" s="271"/>
    </row>
    <row r="52" customFormat="false" ht="13.5" hidden="false" customHeight="false" outlineLevel="0" collapsed="false">
      <c r="A52" s="295" t="s">
        <v>155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629861111111111" right="0.39375" top="0.433333333333333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6.56"/>
    <col collapsed="false" customWidth="true" hidden="false" outlineLevel="0" max="2" min="2" style="296" width="8.41"/>
    <col collapsed="false" customWidth="false" hidden="false" outlineLevel="0" max="4" min="3" style="296" width="9.14"/>
    <col collapsed="false" customWidth="true" hidden="false" outlineLevel="0" max="5" min="5" style="296" width="8.85"/>
    <col collapsed="false" customWidth="true" hidden="false" outlineLevel="0" max="6" min="6" style="296" width="9.99"/>
    <col collapsed="false" customWidth="true" hidden="false" outlineLevel="0" max="7" min="7" style="296" width="9.28"/>
    <col collapsed="false" customWidth="true" hidden="false" outlineLevel="0" max="8" min="8" style="296" width="10.41"/>
    <col collapsed="false" customWidth="true" hidden="false" outlineLevel="0" max="9" min="9" style="296" width="10.71"/>
    <col collapsed="false" customWidth="false" hidden="false" outlineLevel="0" max="257" min="10" style="296" width="9.14"/>
  </cols>
  <sheetData>
    <row r="1" customFormat="false" ht="28.7" hidden="false" customHeight="true" outlineLevel="0" collapsed="false">
      <c r="A1" s="297" t="s">
        <v>156</v>
      </c>
      <c r="B1" s="297"/>
      <c r="C1" s="297"/>
      <c r="D1" s="297"/>
      <c r="E1" s="297"/>
      <c r="F1" s="297"/>
      <c r="G1" s="297"/>
      <c r="H1" s="297"/>
      <c r="I1" s="297"/>
    </row>
    <row r="2" s="301" customFormat="true" ht="20.25" hidden="false" customHeight="true" outlineLevel="0" collapsed="false">
      <c r="A2" s="298" t="s">
        <v>109</v>
      </c>
      <c r="B2" s="299" t="s">
        <v>37</v>
      </c>
      <c r="C2" s="299"/>
      <c r="D2" s="299"/>
      <c r="E2" s="299"/>
      <c r="F2" s="300" t="s">
        <v>38</v>
      </c>
      <c r="G2" s="300"/>
      <c r="H2" s="300"/>
      <c r="I2" s="300"/>
    </row>
    <row r="3" s="306" customFormat="true" ht="26.25" hidden="false" customHeight="false" outlineLevel="0" collapsed="false">
      <c r="A3" s="298"/>
      <c r="B3" s="302" t="s">
        <v>39</v>
      </c>
      <c r="C3" s="303" t="s">
        <v>40</v>
      </c>
      <c r="D3" s="302" t="s">
        <v>41</v>
      </c>
      <c r="E3" s="304" t="s">
        <v>42</v>
      </c>
      <c r="F3" s="305" t="s">
        <v>43</v>
      </c>
      <c r="G3" s="304" t="s">
        <v>40</v>
      </c>
      <c r="H3" s="305" t="s">
        <v>44</v>
      </c>
      <c r="I3" s="304" t="s">
        <v>42</v>
      </c>
    </row>
    <row r="4" s="311" customFormat="true" ht="18" hidden="false" customHeight="true" outlineLevel="0" collapsed="false">
      <c r="A4" s="307" t="s">
        <v>110</v>
      </c>
      <c r="B4" s="308" t="n">
        <f aca="false">SUM(B5:B40)</f>
        <v>10470.846</v>
      </c>
      <c r="C4" s="309" t="n">
        <f aca="false">SUM(C5:C40)</f>
        <v>1</v>
      </c>
      <c r="D4" s="310" t="n">
        <f aca="false">SUM(D5:D40)</f>
        <v>11154.598</v>
      </c>
      <c r="E4" s="309" t="n">
        <f aca="false">(B4/D4-1)</f>
        <v>-0.0612977715557298</v>
      </c>
      <c r="F4" s="308" t="n">
        <f aca="false">SUM(F5:F40)</f>
        <v>41651.9</v>
      </c>
      <c r="G4" s="309" t="n">
        <f aca="false">SUM(G5:G40)</f>
        <v>1</v>
      </c>
      <c r="H4" s="310" t="n">
        <f aca="false">SUM(H5:H40)</f>
        <v>43044.227</v>
      </c>
      <c r="I4" s="309" t="n">
        <f aca="false">(F4/H4-1)</f>
        <v>-0.0323464282446049</v>
      </c>
    </row>
    <row r="5" s="311" customFormat="true" ht="17.25" hidden="false" customHeight="true" outlineLevel="0" collapsed="false">
      <c r="A5" s="312" t="s">
        <v>111</v>
      </c>
      <c r="B5" s="313" t="n">
        <v>1890.929</v>
      </c>
      <c r="C5" s="314" t="n">
        <f aca="false">B5/$B$4</f>
        <v>0.180589896938605</v>
      </c>
      <c r="D5" s="313" t="n">
        <v>1959.956</v>
      </c>
      <c r="E5" s="315" t="n">
        <f aca="false">(B5/D5-1)</f>
        <v>-0.0352186477655623</v>
      </c>
      <c r="F5" s="313" t="n">
        <v>6553.68</v>
      </c>
      <c r="G5" s="315" t="n">
        <f aca="false">(F5/$F$4)</f>
        <v>0.157344082742924</v>
      </c>
      <c r="H5" s="316" t="n">
        <v>6632.003</v>
      </c>
      <c r="I5" s="315" t="n">
        <f aca="false">(F5/H5-1)</f>
        <v>-0.0118098559364339</v>
      </c>
    </row>
    <row r="6" s="311" customFormat="true" ht="17.25" hidden="false" customHeight="true" outlineLevel="0" collapsed="false">
      <c r="A6" s="312" t="s">
        <v>114</v>
      </c>
      <c r="B6" s="313" t="n">
        <v>1738.072</v>
      </c>
      <c r="C6" s="314" t="n">
        <f aca="false">B6/$B$4</f>
        <v>0.16599155407309</v>
      </c>
      <c r="D6" s="313" t="n">
        <v>1824.139</v>
      </c>
      <c r="E6" s="315" t="n">
        <f aca="false">(B6/D6-1)</f>
        <v>-0.0471822596852542</v>
      </c>
      <c r="F6" s="313" t="n">
        <v>6520.195</v>
      </c>
      <c r="G6" s="315" t="n">
        <f aca="false">(F6/$F$4)</f>
        <v>0.156540157831936</v>
      </c>
      <c r="H6" s="316" t="n">
        <v>6706.779</v>
      </c>
      <c r="I6" s="315" t="n">
        <f aca="false">(F6/H6-1)</f>
        <v>-0.027820209969644</v>
      </c>
    </row>
    <row r="7" s="311" customFormat="true" ht="17.25" hidden="false" customHeight="true" outlineLevel="0" collapsed="false">
      <c r="A7" s="312" t="s">
        <v>112</v>
      </c>
      <c r="B7" s="313" t="n">
        <v>1320.357</v>
      </c>
      <c r="C7" s="314" t="n">
        <f aca="false">B7/$B$4</f>
        <v>0.126098406948206</v>
      </c>
      <c r="D7" s="313" t="n">
        <v>1104.674</v>
      </c>
      <c r="E7" s="315" t="n">
        <f aca="false">(B7/D7-1)</f>
        <v>0.195245837233428</v>
      </c>
      <c r="F7" s="313" t="n">
        <v>4989.303</v>
      </c>
      <c r="G7" s="315" t="n">
        <f aca="false">(F7/$F$4)</f>
        <v>0.119785724060607</v>
      </c>
      <c r="H7" s="316" t="n">
        <v>4550.941</v>
      </c>
      <c r="I7" s="315" t="n">
        <f aca="false">(F7/H7-1)</f>
        <v>0.0963233757589919</v>
      </c>
    </row>
    <row r="8" s="311" customFormat="true" ht="17.25" hidden="false" customHeight="true" outlineLevel="0" collapsed="false">
      <c r="A8" s="312" t="s">
        <v>141</v>
      </c>
      <c r="B8" s="313" t="n">
        <v>912.481</v>
      </c>
      <c r="C8" s="314" t="n">
        <f aca="false">B8/$B$4</f>
        <v>0.0871449164661576</v>
      </c>
      <c r="D8" s="313" t="n">
        <v>1017.012</v>
      </c>
      <c r="E8" s="315" t="n">
        <f aca="false">(B8/D8-1)</f>
        <v>-0.102782464710348</v>
      </c>
      <c r="F8" s="313" t="n">
        <v>4127.337</v>
      </c>
      <c r="G8" s="315" t="n">
        <f aca="false">(F8/$F$4)</f>
        <v>0.0990912059233792</v>
      </c>
      <c r="H8" s="316" t="n">
        <v>5122.335</v>
      </c>
      <c r="I8" s="315" t="n">
        <f aca="false">(F8/H8-1)</f>
        <v>-0.194246959638524</v>
      </c>
    </row>
    <row r="9" s="311" customFormat="true" ht="17.25" hidden="false" customHeight="true" outlineLevel="0" collapsed="false">
      <c r="A9" s="312" t="s">
        <v>113</v>
      </c>
      <c r="B9" s="313" t="n">
        <v>529.11</v>
      </c>
      <c r="C9" s="314" t="n">
        <f aca="false">B9/$B$4</f>
        <v>0.0505317335390092</v>
      </c>
      <c r="D9" s="313" t="n">
        <v>541.427</v>
      </c>
      <c r="E9" s="315" t="n">
        <f aca="false">(B9/D9-1)</f>
        <v>-0.0227491425436855</v>
      </c>
      <c r="F9" s="313" t="n">
        <v>2007.922</v>
      </c>
      <c r="G9" s="315" t="n">
        <f aca="false">(F9/$F$4)</f>
        <v>0.0482072126361582</v>
      </c>
      <c r="H9" s="316" t="n">
        <v>1930.95</v>
      </c>
      <c r="I9" s="315" t="n">
        <f aca="false">(F9/H9-1)</f>
        <v>0.0398622439731735</v>
      </c>
    </row>
    <row r="10" s="311" customFormat="true" ht="17.25" hidden="false" customHeight="true" outlineLevel="0" collapsed="false">
      <c r="A10" s="312" t="s">
        <v>127</v>
      </c>
      <c r="B10" s="313" t="n">
        <v>223.515</v>
      </c>
      <c r="C10" s="314" t="n">
        <f aca="false">B10/$B$4</f>
        <v>0.0213464126967391</v>
      </c>
      <c r="D10" s="313" t="n">
        <v>245.978</v>
      </c>
      <c r="E10" s="315" t="n">
        <f aca="false">(B10/D10-1)</f>
        <v>-0.0913211750644367</v>
      </c>
      <c r="F10" s="313" t="n">
        <v>1551.152</v>
      </c>
      <c r="G10" s="315" t="n">
        <f aca="false">(F10/$F$4)</f>
        <v>0.0372408461558776</v>
      </c>
      <c r="H10" s="316" t="n">
        <v>1673.957</v>
      </c>
      <c r="I10" s="315" t="n">
        <f aca="false">(F10/H10-1)</f>
        <v>-0.0733620995043478</v>
      </c>
    </row>
    <row r="11" s="311" customFormat="true" ht="17.25" hidden="false" customHeight="true" outlineLevel="0" collapsed="false">
      <c r="A11" s="312" t="s">
        <v>118</v>
      </c>
      <c r="B11" s="313" t="n">
        <v>174.605</v>
      </c>
      <c r="C11" s="314" t="n">
        <f aca="false">B11/$B$4</f>
        <v>0.0166753479136261</v>
      </c>
      <c r="D11" s="313" t="n">
        <v>206.729</v>
      </c>
      <c r="E11" s="315" t="n">
        <f aca="false">(B11/D11-1)</f>
        <v>-0.155391841492969</v>
      </c>
      <c r="F11" s="313" t="n">
        <v>843.323</v>
      </c>
      <c r="G11" s="315" t="n">
        <f aca="false">(F11/$F$4)</f>
        <v>0.0202469275111099</v>
      </c>
      <c r="H11" s="316" t="n">
        <v>935.223</v>
      </c>
      <c r="I11" s="315" t="n">
        <f aca="false">(F11/H11-1)</f>
        <v>-0.0982653335086926</v>
      </c>
    </row>
    <row r="12" s="311" customFormat="true" ht="17.25" hidden="false" customHeight="true" outlineLevel="0" collapsed="false">
      <c r="A12" s="312" t="s">
        <v>120</v>
      </c>
      <c r="B12" s="313" t="n">
        <v>156.713</v>
      </c>
      <c r="C12" s="314" t="n">
        <f aca="false">B12/$B$4</f>
        <v>0.0149666034626046</v>
      </c>
      <c r="D12" s="313" t="n">
        <v>272.978</v>
      </c>
      <c r="E12" s="315" t="n">
        <f aca="false">(B12/D12-1)</f>
        <v>-0.425913443574207</v>
      </c>
      <c r="F12" s="313" t="n">
        <v>542.962</v>
      </c>
      <c r="G12" s="315" t="n">
        <f aca="false">(F12/$F$4)</f>
        <v>0.0130357078548638</v>
      </c>
      <c r="H12" s="316" t="n">
        <v>1051.134</v>
      </c>
      <c r="I12" s="315" t="n">
        <f aca="false">(F12/H12-1)</f>
        <v>-0.48345120603082</v>
      </c>
    </row>
    <row r="13" s="311" customFormat="true" ht="17.25" hidden="false" customHeight="true" outlineLevel="0" collapsed="false">
      <c r="A13" s="312" t="s">
        <v>139</v>
      </c>
      <c r="B13" s="313" t="n">
        <v>137.074</v>
      </c>
      <c r="C13" s="314" t="n">
        <f aca="false">B13/$B$4</f>
        <v>0.0130910148043434</v>
      </c>
      <c r="D13" s="313" t="n">
        <v>218.092</v>
      </c>
      <c r="E13" s="315" t="n">
        <f aca="false">(B13/D13-1)</f>
        <v>-0.371485428167929</v>
      </c>
      <c r="F13" s="313" t="n">
        <v>760.318</v>
      </c>
      <c r="G13" s="315" t="n">
        <f aca="false">(F13/$F$4)</f>
        <v>0.0182541012534842</v>
      </c>
      <c r="H13" s="316" t="n">
        <v>686.162</v>
      </c>
      <c r="I13" s="315" t="n">
        <f aca="false">(F13/H13-1)</f>
        <v>0.108073603609643</v>
      </c>
    </row>
    <row r="14" s="311" customFormat="true" ht="17.25" hidden="false" customHeight="true" outlineLevel="0" collapsed="false">
      <c r="A14" s="312" t="s">
        <v>115</v>
      </c>
      <c r="B14" s="313" t="n">
        <v>132.575</v>
      </c>
      <c r="C14" s="314" t="n">
        <f aca="false">B14/$B$4</f>
        <v>0.0126613456066492</v>
      </c>
      <c r="D14" s="313" t="n">
        <v>138.703</v>
      </c>
      <c r="E14" s="315" t="n">
        <f aca="false">(B14/D14-1)</f>
        <v>-0.0441807314910278</v>
      </c>
      <c r="F14" s="313" t="n">
        <v>519.162</v>
      </c>
      <c r="G14" s="315" t="n">
        <f aca="false">(F14/$F$4)</f>
        <v>0.012464305349816</v>
      </c>
      <c r="H14" s="316" t="n">
        <v>536.064</v>
      </c>
      <c r="I14" s="315" t="n">
        <f aca="false">(F14/H14-1)</f>
        <v>-0.0315298173352434</v>
      </c>
    </row>
    <row r="15" s="311" customFormat="true" ht="17.25" hidden="false" customHeight="true" outlineLevel="0" collapsed="false">
      <c r="A15" s="312" t="s">
        <v>157</v>
      </c>
      <c r="B15" s="313" t="n">
        <v>114.367</v>
      </c>
      <c r="C15" s="314" t="n">
        <f aca="false">B15/$B$4</f>
        <v>0.0109224221232936</v>
      </c>
      <c r="D15" s="313" t="n">
        <v>184.579</v>
      </c>
      <c r="E15" s="315" t="n">
        <f aca="false">(B15/D15-1)</f>
        <v>-0.380389968522963</v>
      </c>
      <c r="F15" s="313" t="n">
        <v>229.593</v>
      </c>
      <c r="G15" s="315" t="n">
        <f aca="false">(F15/$F$4)</f>
        <v>0.00551218551854777</v>
      </c>
      <c r="H15" s="316" t="n">
        <v>707.872</v>
      </c>
      <c r="I15" s="315" t="n">
        <f aca="false">(F15/H15-1)</f>
        <v>-0.675657463496225</v>
      </c>
    </row>
    <row r="16" s="311" customFormat="true" ht="17.25" hidden="false" customHeight="true" outlineLevel="0" collapsed="false">
      <c r="A16" s="312" t="s">
        <v>119</v>
      </c>
      <c r="B16" s="313" t="n">
        <v>114.359</v>
      </c>
      <c r="C16" s="314" t="n">
        <f aca="false">B16/$B$4</f>
        <v>0.0109216580971585</v>
      </c>
      <c r="D16" s="313" t="n">
        <v>107.698</v>
      </c>
      <c r="E16" s="315" t="n">
        <f aca="false">(B16/D16-1)</f>
        <v>0.0618488737023901</v>
      </c>
      <c r="F16" s="313" t="n">
        <v>356.312</v>
      </c>
      <c r="G16" s="315" t="n">
        <f aca="false">(F16/$F$4)</f>
        <v>0.0085545197217894</v>
      </c>
      <c r="H16" s="316" t="n">
        <v>365.545</v>
      </c>
      <c r="I16" s="315" t="n">
        <f aca="false">(F16/H16-1)</f>
        <v>-0.0252581761479435</v>
      </c>
    </row>
    <row r="17" s="311" customFormat="true" ht="17.25" hidden="false" customHeight="true" outlineLevel="0" collapsed="false">
      <c r="A17" s="312" t="s">
        <v>116</v>
      </c>
      <c r="B17" s="313" t="n">
        <v>94.863</v>
      </c>
      <c r="C17" s="314" t="n">
        <f aca="false">B17/$B$4</f>
        <v>0.00905972640606117</v>
      </c>
      <c r="D17" s="313" t="n">
        <v>79.472</v>
      </c>
      <c r="E17" s="315" t="n">
        <f aca="false">(B17/D17-1)</f>
        <v>0.193665693577612</v>
      </c>
      <c r="F17" s="313" t="n">
        <v>334.346</v>
      </c>
      <c r="G17" s="315" t="n">
        <f aca="false">(F17/$F$4)</f>
        <v>0.00802714882154236</v>
      </c>
      <c r="H17" s="316" t="n">
        <v>287.998</v>
      </c>
      <c r="I17" s="315" t="n">
        <f aca="false">(F17/H17-1)</f>
        <v>0.160931673136619</v>
      </c>
    </row>
    <row r="18" s="311" customFormat="true" ht="17.25" hidden="false" customHeight="true" outlineLevel="0" collapsed="false">
      <c r="A18" s="312" t="s">
        <v>117</v>
      </c>
      <c r="B18" s="313" t="n">
        <v>71.254</v>
      </c>
      <c r="C18" s="314" t="n">
        <f aca="false">B18/$B$4</f>
        <v>0.00680498977828535</v>
      </c>
      <c r="D18" s="313" t="n">
        <v>68.596</v>
      </c>
      <c r="E18" s="315" t="n">
        <f aca="false">(B18/D18-1)</f>
        <v>0.0387486150795964</v>
      </c>
      <c r="F18" s="313" t="n">
        <v>336.348</v>
      </c>
      <c r="G18" s="315" t="n">
        <f aca="false">(F18/$F$4)</f>
        <v>0.00807521385579049</v>
      </c>
      <c r="H18" s="316" t="n">
        <v>288.94</v>
      </c>
      <c r="I18" s="315" t="n">
        <f aca="false">(F18/H18-1)</f>
        <v>0.164075586626981</v>
      </c>
    </row>
    <row r="19" s="311" customFormat="true" ht="17.25" hidden="false" customHeight="true" outlineLevel="0" collapsed="false">
      <c r="A19" s="312" t="s">
        <v>124</v>
      </c>
      <c r="B19" s="313" t="n">
        <v>71.224</v>
      </c>
      <c r="C19" s="314" t="n">
        <f aca="false">B19/$B$4</f>
        <v>0.00680212468027894</v>
      </c>
      <c r="D19" s="313" t="n">
        <v>81.935</v>
      </c>
      <c r="E19" s="315" t="n">
        <f aca="false">(B19/D19-1)</f>
        <v>-0.130725575151034</v>
      </c>
      <c r="F19" s="313" t="n">
        <v>304.088</v>
      </c>
      <c r="G19" s="315" t="n">
        <f aca="false">(F19/$F$4)</f>
        <v>0.00730069936785596</v>
      </c>
      <c r="H19" s="316" t="n">
        <v>286.165</v>
      </c>
      <c r="I19" s="315" t="n">
        <f aca="false">(F19/H19-1)</f>
        <v>0.0626316984956226</v>
      </c>
    </row>
    <row r="20" s="311" customFormat="true" ht="17.25" hidden="false" customHeight="true" outlineLevel="0" collapsed="false">
      <c r="A20" s="312" t="s">
        <v>129</v>
      </c>
      <c r="B20" s="313" t="n">
        <v>50.186</v>
      </c>
      <c r="C20" s="314" t="n">
        <f aca="false">B20/$B$4</f>
        <v>0.00479292695165224</v>
      </c>
      <c r="D20" s="313" t="n">
        <v>19.472</v>
      </c>
      <c r="E20" s="315" t="n">
        <f aca="false">(B20/D20-1)</f>
        <v>1.57734182415776</v>
      </c>
      <c r="F20" s="313" t="n">
        <v>177.87</v>
      </c>
      <c r="G20" s="315" t="n">
        <f aca="false">(F20/$F$4)</f>
        <v>0.00427039342743068</v>
      </c>
      <c r="H20" s="316" t="n">
        <v>71.346</v>
      </c>
      <c r="I20" s="315" t="n">
        <f aca="false">(F20/H20-1)</f>
        <v>1.49306197964847</v>
      </c>
    </row>
    <row r="21" s="311" customFormat="true" ht="17.25" hidden="false" customHeight="true" outlineLevel="0" collapsed="false">
      <c r="A21" s="312" t="s">
        <v>125</v>
      </c>
      <c r="B21" s="313" t="n">
        <v>49.167</v>
      </c>
      <c r="C21" s="314" t="n">
        <f aca="false">B21/$B$4</f>
        <v>0.00469560912270126</v>
      </c>
      <c r="D21" s="313" t="n">
        <v>53.134</v>
      </c>
      <c r="E21" s="315" t="n">
        <f aca="false">(B21/D21-1)</f>
        <v>-0.0746602928445064</v>
      </c>
      <c r="F21" s="313" t="n">
        <v>185.281</v>
      </c>
      <c r="G21" s="315" t="n">
        <f aca="false">(F21/$F$4)</f>
        <v>0.00444832048477981</v>
      </c>
      <c r="H21" s="316" t="n">
        <v>214.067</v>
      </c>
      <c r="I21" s="315" t="n">
        <f aca="false">(F21/H21-1)</f>
        <v>-0.134471917670636</v>
      </c>
    </row>
    <row r="22" s="311" customFormat="true" ht="17.25" hidden="false" customHeight="true" outlineLevel="0" collapsed="false">
      <c r="A22" s="312" t="s">
        <v>140</v>
      </c>
      <c r="B22" s="313" t="n">
        <v>44.616</v>
      </c>
      <c r="C22" s="314" t="n">
        <f aca="false">B22/$B$4</f>
        <v>0.00426097375512924</v>
      </c>
      <c r="D22" s="313"/>
      <c r="E22" s="317" t="s">
        <v>81</v>
      </c>
      <c r="F22" s="313" t="n">
        <v>114.222</v>
      </c>
      <c r="G22" s="315" t="n">
        <f aca="false">(F22/$F$4)</f>
        <v>0.00274229987107431</v>
      </c>
      <c r="H22" s="316"/>
      <c r="I22" s="317" t="s">
        <v>81</v>
      </c>
    </row>
    <row r="23" s="311" customFormat="true" ht="17.25" hidden="false" customHeight="true" outlineLevel="0" collapsed="false">
      <c r="A23" s="312" t="s">
        <v>136</v>
      </c>
      <c r="B23" s="313" t="n">
        <v>43.008</v>
      </c>
      <c r="C23" s="314" t="n">
        <f aca="false">B23/$B$4</f>
        <v>0.0041074045019858</v>
      </c>
      <c r="D23" s="313" t="n">
        <v>77.812</v>
      </c>
      <c r="E23" s="315" t="n">
        <f aca="false">(B23/D23-1)</f>
        <v>-0.447283195394027</v>
      </c>
      <c r="F23" s="313" t="n">
        <v>201.095</v>
      </c>
      <c r="G23" s="315" t="n">
        <f aca="false">(F23/$F$4)</f>
        <v>0.00482799104002459</v>
      </c>
      <c r="H23" s="316" t="n">
        <v>285.642</v>
      </c>
      <c r="I23" s="315" t="n">
        <f aca="false">(F23/H23-1)</f>
        <v>-0.295989385314485</v>
      </c>
    </row>
    <row r="24" s="311" customFormat="true" ht="17.25" hidden="false" customHeight="true" outlineLevel="0" collapsed="false">
      <c r="A24" s="312" t="s">
        <v>132</v>
      </c>
      <c r="B24" s="313" t="n">
        <v>40.693</v>
      </c>
      <c r="C24" s="314" t="n">
        <f aca="false">B24/$B$4</f>
        <v>0.00388631443915802</v>
      </c>
      <c r="D24" s="313" t="n">
        <v>43.866</v>
      </c>
      <c r="E24" s="315" t="n">
        <f aca="false">(B24/D24-1)</f>
        <v>-0.0723339260475083</v>
      </c>
      <c r="F24" s="313" t="n">
        <v>178.46</v>
      </c>
      <c r="G24" s="315" t="n">
        <f aca="false">(F24/$F$4)</f>
        <v>0.0042845584475138</v>
      </c>
      <c r="H24" s="316" t="n">
        <v>191.088</v>
      </c>
      <c r="I24" s="315" t="n">
        <f aca="false">(F24/H24-1)</f>
        <v>-0.0660847358285186</v>
      </c>
    </row>
    <row r="25" s="311" customFormat="true" ht="17.25" hidden="false" customHeight="true" outlineLevel="0" collapsed="false">
      <c r="A25" s="312" t="s">
        <v>134</v>
      </c>
      <c r="B25" s="313" t="n">
        <v>36.58</v>
      </c>
      <c r="C25" s="314" t="n">
        <f aca="false">B25/$B$4</f>
        <v>0.00349350950247955</v>
      </c>
      <c r="D25" s="313" t="n">
        <v>62.095</v>
      </c>
      <c r="E25" s="315" t="n">
        <f aca="false">(B25/D25-1)</f>
        <v>-0.4109026491666</v>
      </c>
      <c r="F25" s="313" t="n">
        <v>167.918</v>
      </c>
      <c r="G25" s="315" t="n">
        <f aca="false">(F25/$F$4)</f>
        <v>0.00403146074968969</v>
      </c>
      <c r="H25" s="316" t="n">
        <v>212.051</v>
      </c>
      <c r="I25" s="315" t="n">
        <f aca="false">(F25/H25-1)</f>
        <v>-0.208124460625038</v>
      </c>
    </row>
    <row r="26" s="311" customFormat="true" ht="17.25" hidden="false" customHeight="true" outlineLevel="0" collapsed="false">
      <c r="A26" s="312" t="s">
        <v>133</v>
      </c>
      <c r="B26" s="313" t="n">
        <v>35.826</v>
      </c>
      <c r="C26" s="314" t="n">
        <f aca="false">B26/$B$4</f>
        <v>0.00342150003925184</v>
      </c>
      <c r="D26" s="313" t="n">
        <v>101.503</v>
      </c>
      <c r="E26" s="315" t="n">
        <f aca="false">(B26/D26-1)</f>
        <v>-0.647044914928623</v>
      </c>
      <c r="F26" s="313" t="n">
        <v>71.402</v>
      </c>
      <c r="G26" s="315" t="n">
        <f aca="false">(F26/$F$4)</f>
        <v>0.0017142555321606</v>
      </c>
      <c r="H26" s="316" t="n">
        <v>186.093</v>
      </c>
      <c r="I26" s="315" t="n">
        <f aca="false">(F26/H26-1)</f>
        <v>-0.616310124507639</v>
      </c>
    </row>
    <row r="27" s="311" customFormat="true" ht="17.25" hidden="false" customHeight="true" outlineLevel="0" collapsed="false">
      <c r="A27" s="312" t="s">
        <v>131</v>
      </c>
      <c r="B27" s="313" t="n">
        <v>34.493</v>
      </c>
      <c r="C27" s="314" t="n">
        <f aca="false">B27/$B$4</f>
        <v>0.00329419418450047</v>
      </c>
      <c r="D27" s="313" t="n">
        <v>104.99</v>
      </c>
      <c r="E27" s="315" t="n">
        <f aca="false">(B27/D27-1)</f>
        <v>-0.671463948947519</v>
      </c>
      <c r="F27" s="313" t="n">
        <v>260.011</v>
      </c>
      <c r="G27" s="315" t="n">
        <f aca="false">(F27/$F$4)</f>
        <v>0.00624247633361263</v>
      </c>
      <c r="H27" s="316" t="n">
        <v>377.718</v>
      </c>
      <c r="I27" s="315" t="n">
        <f aca="false">(F27/H27-1)</f>
        <v>-0.311626663277895</v>
      </c>
    </row>
    <row r="28" s="311" customFormat="true" ht="17.25" hidden="false" customHeight="true" outlineLevel="0" collapsed="false">
      <c r="A28" s="312" t="s">
        <v>122</v>
      </c>
      <c r="B28" s="313" t="n">
        <v>31.168</v>
      </c>
      <c r="C28" s="314" t="n">
        <f aca="false">B28/$B$4</f>
        <v>0.00297664582212364</v>
      </c>
      <c r="D28" s="313" t="n">
        <v>24.767</v>
      </c>
      <c r="E28" s="315" t="n">
        <f aca="false">(B28/D28-1)</f>
        <v>0.258448742278031</v>
      </c>
      <c r="F28" s="313" t="n">
        <v>85.576</v>
      </c>
      <c r="G28" s="315" t="n">
        <f aca="false">(F28/$F$4)</f>
        <v>0.00205455213327603</v>
      </c>
      <c r="H28" s="316" t="n">
        <v>103.965</v>
      </c>
      <c r="I28" s="315" t="n">
        <f aca="false">(F28/H28-1)</f>
        <v>-0.176876833549752</v>
      </c>
    </row>
    <row r="29" s="311" customFormat="true" ht="17.25" hidden="false" customHeight="true" outlineLevel="0" collapsed="false">
      <c r="A29" s="312" t="s">
        <v>121</v>
      </c>
      <c r="B29" s="313" t="n">
        <v>29.967</v>
      </c>
      <c r="C29" s="314" t="n">
        <f aca="false">B29/$B$4</f>
        <v>0.00286194639860046</v>
      </c>
      <c r="D29" s="313" t="n">
        <v>68.557</v>
      </c>
      <c r="E29" s="315" t="n">
        <f aca="false">(B29/D29-1)</f>
        <v>-0.562889274618201</v>
      </c>
      <c r="F29" s="313" t="n">
        <v>185.301</v>
      </c>
      <c r="G29" s="315" t="n">
        <f aca="false">(F29/$F$4)</f>
        <v>0.00444880065495211</v>
      </c>
      <c r="H29" s="316" t="n">
        <v>278.372</v>
      </c>
      <c r="I29" s="315" t="n">
        <f aca="false">(F29/H29-1)</f>
        <v>-0.334340379061113</v>
      </c>
    </row>
    <row r="30" s="311" customFormat="true" ht="17.25" hidden="false" customHeight="true" outlineLevel="0" collapsed="false">
      <c r="A30" s="312" t="s">
        <v>147</v>
      </c>
      <c r="B30" s="313" t="n">
        <v>29.169</v>
      </c>
      <c r="C30" s="314" t="n">
        <f aca="false">B30/$B$4</f>
        <v>0.00278573479163002</v>
      </c>
      <c r="D30" s="313" t="n">
        <v>15.82</v>
      </c>
      <c r="E30" s="315" t="n">
        <f aca="false">(B30/D30-1)</f>
        <v>0.843805309734513</v>
      </c>
      <c r="F30" s="313" t="n">
        <v>92.169</v>
      </c>
      <c r="G30" s="315" t="n">
        <f aca="false">(F30/$F$4)</f>
        <v>0.00221284023057772</v>
      </c>
      <c r="H30" s="316" t="n">
        <v>71.53</v>
      </c>
      <c r="I30" s="315" t="n">
        <f aca="false">(F30/H30-1)</f>
        <v>0.288536278484552</v>
      </c>
    </row>
    <row r="31" s="311" customFormat="true" ht="17.25" hidden="false" customHeight="true" outlineLevel="0" collapsed="false">
      <c r="A31" s="312" t="s">
        <v>144</v>
      </c>
      <c r="B31" s="313" t="n">
        <v>27.624</v>
      </c>
      <c r="C31" s="314" t="n">
        <f aca="false">B31/$B$4</f>
        <v>0.00263818224430003</v>
      </c>
      <c r="D31" s="313" t="n">
        <v>10.164</v>
      </c>
      <c r="E31" s="315" t="n">
        <f aca="false">(B31/D31-1)</f>
        <v>1.71782762691854</v>
      </c>
      <c r="F31" s="313" t="n">
        <v>101.688</v>
      </c>
      <c r="G31" s="315" t="n">
        <f aca="false">(F31/$F$4)</f>
        <v>0.00244137722408822</v>
      </c>
      <c r="H31" s="316" t="n">
        <v>63.29</v>
      </c>
      <c r="I31" s="315" t="n">
        <f aca="false">(F31/H31-1)</f>
        <v>0.606699320587771</v>
      </c>
    </row>
    <row r="32" s="311" customFormat="true" ht="17.25" hidden="false" customHeight="true" outlineLevel="0" collapsed="false">
      <c r="A32" s="312" t="s">
        <v>123</v>
      </c>
      <c r="B32" s="313" t="n">
        <v>23.665</v>
      </c>
      <c r="C32" s="314" t="n">
        <f aca="false">B32/$B$4</f>
        <v>0.00226008481072112</v>
      </c>
      <c r="D32" s="313" t="n">
        <v>21.956</v>
      </c>
      <c r="E32" s="315" t="n">
        <f aca="false">(B32/D32-1)</f>
        <v>0.0778374931681545</v>
      </c>
      <c r="F32" s="313" t="n">
        <v>80.836</v>
      </c>
      <c r="G32" s="315" t="n">
        <f aca="false">(F32/$F$4)</f>
        <v>0.00194075180243878</v>
      </c>
      <c r="H32" s="316" t="n">
        <v>90.69</v>
      </c>
      <c r="I32" s="315" t="n">
        <f aca="false">(F32/H32-1)</f>
        <v>-0.108655860624104</v>
      </c>
    </row>
    <row r="33" s="311" customFormat="true" ht="17.25" hidden="false" customHeight="true" outlineLevel="0" collapsed="false">
      <c r="A33" s="312" t="s">
        <v>128</v>
      </c>
      <c r="B33" s="313" t="n">
        <v>22.197</v>
      </c>
      <c r="C33" s="314" t="n">
        <f aca="false">B33/$B$4</f>
        <v>0.00211988601494091</v>
      </c>
      <c r="D33" s="313" t="n">
        <v>21.394</v>
      </c>
      <c r="E33" s="315" t="n">
        <f aca="false">(B33/D33-1)</f>
        <v>0.0375338880059832</v>
      </c>
      <c r="F33" s="313" t="n">
        <v>69.623</v>
      </c>
      <c r="G33" s="315" t="n">
        <f aca="false">(F33/$F$4)</f>
        <v>0.00167154439533371</v>
      </c>
      <c r="H33" s="316" t="n">
        <v>108.784</v>
      </c>
      <c r="I33" s="315" t="n">
        <f aca="false">(F33/H33-1)</f>
        <v>-0.359988601264892</v>
      </c>
    </row>
    <row r="34" s="311" customFormat="true" ht="17.25" hidden="false" customHeight="true" outlineLevel="0" collapsed="false">
      <c r="A34" s="312" t="s">
        <v>130</v>
      </c>
      <c r="B34" s="313" t="n">
        <v>20.691</v>
      </c>
      <c r="C34" s="314" t="n">
        <f aca="false">B34/$B$4</f>
        <v>0.00197605809501926</v>
      </c>
      <c r="D34" s="313" t="n">
        <v>14.654</v>
      </c>
      <c r="E34" s="315" t="n">
        <f aca="false">(B34/D34-1)</f>
        <v>0.411969428142487</v>
      </c>
      <c r="F34" s="313" t="n">
        <v>71.234</v>
      </c>
      <c r="G34" s="315" t="n">
        <f aca="false">(F34/$F$4)</f>
        <v>0.0017102221027132</v>
      </c>
      <c r="H34" s="316" t="n">
        <v>75.699</v>
      </c>
      <c r="I34" s="315" t="n">
        <f aca="false">(F34/H34-1)</f>
        <v>-0.0589836061242555</v>
      </c>
    </row>
    <row r="35" s="311" customFormat="true" ht="17.25" hidden="false" customHeight="true" outlineLevel="0" collapsed="false">
      <c r="A35" s="312" t="s">
        <v>146</v>
      </c>
      <c r="B35" s="313" t="n">
        <v>19.432</v>
      </c>
      <c r="C35" s="314" t="n">
        <f aca="false">B35/$B$4</f>
        <v>0.00185581948201702</v>
      </c>
      <c r="D35" s="313" t="n">
        <v>1.841</v>
      </c>
      <c r="E35" s="315" t="n">
        <f aca="false">(B35/D35-1)</f>
        <v>9.55513307984791</v>
      </c>
      <c r="F35" s="313" t="n">
        <v>49.786</v>
      </c>
      <c r="G35" s="315" t="n">
        <f aca="false">(F35/$F$4)</f>
        <v>0.00119528760992896</v>
      </c>
      <c r="H35" s="316" t="n">
        <v>65.117</v>
      </c>
      <c r="I35" s="315" t="n">
        <f aca="false">(F35/H35-1)</f>
        <v>-0.235437750510619</v>
      </c>
    </row>
    <row r="36" s="311" customFormat="true" ht="17.25" hidden="false" customHeight="true" outlineLevel="0" collapsed="false">
      <c r="A36" s="312" t="s">
        <v>143</v>
      </c>
      <c r="B36" s="313" t="n">
        <v>19.126</v>
      </c>
      <c r="C36" s="314" t="n">
        <f aca="false">B36/$B$4</f>
        <v>0.00182659548235167</v>
      </c>
      <c r="D36" s="313" t="n">
        <v>17.782</v>
      </c>
      <c r="E36" s="315" t="n">
        <f aca="false">(B36/D36-1)</f>
        <v>0.0755820492633001</v>
      </c>
      <c r="F36" s="313" t="n">
        <v>90.807</v>
      </c>
      <c r="G36" s="315" t="n">
        <f aca="false">(F36/$F$4)</f>
        <v>0.00218014064184347</v>
      </c>
      <c r="H36" s="316" t="n">
        <v>58.132</v>
      </c>
      <c r="I36" s="315" t="n">
        <f aca="false">(F36/H36-1)</f>
        <v>0.562082845936833</v>
      </c>
    </row>
    <row r="37" s="311" customFormat="true" ht="17.25" hidden="false" customHeight="true" outlineLevel="0" collapsed="false">
      <c r="A37" s="312" t="s">
        <v>138</v>
      </c>
      <c r="B37" s="313" t="n">
        <v>16.087</v>
      </c>
      <c r="C37" s="314" t="n">
        <f aca="false">B37/$B$4</f>
        <v>0.00153636105430258</v>
      </c>
      <c r="D37" s="313" t="n">
        <v>28.729</v>
      </c>
      <c r="E37" s="315" t="n">
        <f aca="false">(B37/D37-1)</f>
        <v>-0.440043161961781</v>
      </c>
      <c r="F37" s="313" t="n">
        <v>74.892</v>
      </c>
      <c r="G37" s="315" t="n">
        <f aca="false">(F37/$F$4)</f>
        <v>0.00179804522722853</v>
      </c>
      <c r="H37" s="316" t="n">
        <v>123.042</v>
      </c>
      <c r="I37" s="315" t="n">
        <f aca="false">(F37/H37-1)</f>
        <v>-0.391329789827864</v>
      </c>
    </row>
    <row r="38" s="311" customFormat="true" ht="17.25" hidden="false" customHeight="true" outlineLevel="0" collapsed="false">
      <c r="A38" s="312" t="s">
        <v>126</v>
      </c>
      <c r="B38" s="313" t="n">
        <v>15.422</v>
      </c>
      <c r="C38" s="314" t="n">
        <f aca="false">B38/$B$4</f>
        <v>0.00147285138182722</v>
      </c>
      <c r="D38" s="313" t="n">
        <v>27.157</v>
      </c>
      <c r="E38" s="315" t="n">
        <f aca="false">(B38/D38-1)</f>
        <v>-0.432116949589425</v>
      </c>
      <c r="F38" s="313" t="n">
        <v>59.749</v>
      </c>
      <c r="G38" s="315" t="n">
        <f aca="false">(F38/$F$4)</f>
        <v>0.00143448438126472</v>
      </c>
      <c r="H38" s="316" t="n">
        <v>112.951</v>
      </c>
      <c r="I38" s="315" t="n">
        <f aca="false">(F38/H38-1)</f>
        <v>-0.471018406211543</v>
      </c>
    </row>
    <row r="39" s="311" customFormat="true" ht="17.25" hidden="false" customHeight="true" outlineLevel="0" collapsed="false">
      <c r="A39" s="312" t="s">
        <v>137</v>
      </c>
      <c r="B39" s="313" t="n">
        <v>15.181</v>
      </c>
      <c r="C39" s="314" t="n">
        <f aca="false">B39/$B$4</f>
        <v>0.00144983509450908</v>
      </c>
      <c r="D39" s="313" t="n">
        <v>3.273</v>
      </c>
      <c r="E39" s="315" t="n">
        <f aca="false">(B39/D39-1)</f>
        <v>3.63825236785823</v>
      </c>
      <c r="F39" s="313" t="n">
        <v>46.375</v>
      </c>
      <c r="G39" s="315" t="n">
        <f aca="false">(F39/$F$4)</f>
        <v>0.00111339458704165</v>
      </c>
      <c r="H39" s="316" t="n">
        <v>14.636</v>
      </c>
      <c r="I39" s="315" t="n">
        <f aca="false">(F39/H39-1)</f>
        <v>2.16855698278218</v>
      </c>
    </row>
    <row r="40" s="311" customFormat="true" ht="17.25" hidden="false" customHeight="true" outlineLevel="0" collapsed="false">
      <c r="A40" s="318" t="s">
        <v>90</v>
      </c>
      <c r="B40" s="319" t="n">
        <v>2185.05</v>
      </c>
      <c r="C40" s="320" t="n">
        <f aca="false">B40/$B$4</f>
        <v>0.208679413296691</v>
      </c>
      <c r="D40" s="319" t="n">
        <v>2383.664</v>
      </c>
      <c r="E40" s="321" t="n">
        <f aca="false">(B40/D40-1)</f>
        <v>-0.0833229851187081</v>
      </c>
      <c r="F40" s="319" t="n">
        <v>9311.564</v>
      </c>
      <c r="G40" s="321" t="n">
        <f aca="false">(F40/$F$4)</f>
        <v>0.223556764517345</v>
      </c>
      <c r="H40" s="319" t="n">
        <v>8577.94599999999</v>
      </c>
      <c r="I40" s="321" t="n">
        <f aca="false">(F40/H40-1)</f>
        <v>0.0855237372676405</v>
      </c>
    </row>
    <row r="41" customFormat="false" ht="13.5" hidden="false" customHeight="false" outlineLevel="0" collapsed="false">
      <c r="A41" s="237" t="s">
        <v>53</v>
      </c>
    </row>
    <row r="42" customFormat="false" ht="13.5" hidden="false" customHeight="false" outlineLevel="0" collapsed="false">
      <c r="A42" s="23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472222222222222" right="0.315277777777778" top="0.747916666666667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5.56"/>
    <col collapsed="false" customWidth="true" hidden="false" outlineLevel="0" max="2" min="2" style="322" width="9.28"/>
    <col collapsed="false" customWidth="true" hidden="false" outlineLevel="0" max="3" min="3" style="322" width="8.99"/>
    <col collapsed="false" customWidth="true" hidden="false" outlineLevel="0" max="4" min="4" style="322" width="9.41"/>
    <col collapsed="false" customWidth="true" hidden="false" outlineLevel="0" max="5" min="5" style="322" width="10.71"/>
    <col collapsed="false" customWidth="true" hidden="false" outlineLevel="0" max="6" min="6" style="322" width="10.85"/>
    <col collapsed="false" customWidth="true" hidden="false" outlineLevel="0" max="7" min="7" style="322" width="8.99"/>
    <col collapsed="false" customWidth="true" hidden="false" outlineLevel="0" max="8" min="8" style="322" width="9.99"/>
    <col collapsed="false" customWidth="true" hidden="false" outlineLevel="0" max="9" min="9" style="322" width="9.41"/>
    <col collapsed="false" customWidth="false" hidden="false" outlineLevel="0" max="11" min="10" style="322" width="9.14"/>
    <col collapsed="false" customWidth="true" hidden="false" outlineLevel="0" max="12" min="12" style="322" width="11.85"/>
    <col collapsed="false" customWidth="false" hidden="false" outlineLevel="0" max="14" min="13" style="322" width="9.14"/>
    <col collapsed="false" customWidth="true" hidden="false" outlineLevel="0" max="15" min="15" style="322" width="11.7"/>
    <col collapsed="false" customWidth="false" hidden="false" outlineLevel="0" max="257" min="16" style="322" width="9.14"/>
  </cols>
  <sheetData>
    <row r="1" customFormat="false" ht="25.7" hidden="false" customHeight="true" outlineLevel="0" collapsed="false">
      <c r="A1" s="323" t="s">
        <v>158</v>
      </c>
      <c r="B1" s="323"/>
      <c r="C1" s="323"/>
      <c r="D1" s="323"/>
      <c r="E1" s="323"/>
      <c r="F1" s="323"/>
      <c r="G1" s="323"/>
      <c r="H1" s="323"/>
      <c r="I1" s="323"/>
    </row>
    <row r="2" customFormat="false" ht="13.5" hidden="false" customHeight="true" outlineLevel="0" collapsed="false">
      <c r="A2" s="324" t="s">
        <v>109</v>
      </c>
      <c r="B2" s="325" t="s">
        <v>37</v>
      </c>
      <c r="C2" s="325"/>
      <c r="D2" s="325"/>
      <c r="E2" s="325"/>
      <c r="F2" s="326" t="s">
        <v>38</v>
      </c>
      <c r="G2" s="326"/>
      <c r="H2" s="326"/>
      <c r="I2" s="326"/>
    </row>
    <row r="3" s="331" customFormat="true" ht="26.25" hidden="false" customHeight="false" outlineLevel="0" collapsed="false">
      <c r="A3" s="324"/>
      <c r="B3" s="327" t="s">
        <v>39</v>
      </c>
      <c r="C3" s="328" t="s">
        <v>40</v>
      </c>
      <c r="D3" s="327" t="s">
        <v>41</v>
      </c>
      <c r="E3" s="329" t="s">
        <v>42</v>
      </c>
      <c r="F3" s="330" t="s">
        <v>43</v>
      </c>
      <c r="G3" s="329" t="s">
        <v>40</v>
      </c>
      <c r="H3" s="330" t="s">
        <v>44</v>
      </c>
      <c r="I3" s="329" t="s">
        <v>42</v>
      </c>
    </row>
    <row r="4" s="338" customFormat="true" ht="15" hidden="false" customHeight="true" outlineLevel="0" collapsed="false">
      <c r="A4" s="332" t="s">
        <v>11</v>
      </c>
      <c r="B4" s="333" t="n">
        <f aca="false">B5+B16+B23+B32+B39+B50</f>
        <v>257770</v>
      </c>
      <c r="C4" s="334" t="n">
        <f aca="false">(B4/$B$4)</f>
        <v>1</v>
      </c>
      <c r="D4" s="335" t="n">
        <f aca="false">D5+D16+D23+D32+D39+D50</f>
        <v>243244</v>
      </c>
      <c r="E4" s="336" t="n">
        <f aca="false">(B4/D4-1)</f>
        <v>0.0597178142112447</v>
      </c>
      <c r="F4" s="337" t="n">
        <f aca="false">F5+F16+F23+F32+F39+F50</f>
        <v>1179237</v>
      </c>
      <c r="G4" s="334" t="n">
        <f aca="false">(F4/$F$4)</f>
        <v>1</v>
      </c>
      <c r="H4" s="335" t="n">
        <f aca="false">H5+H16+H23+H32+H39+H50</f>
        <v>1011279</v>
      </c>
      <c r="I4" s="336" t="n">
        <f aca="false">(F4/H4-1)</f>
        <v>0.166084730326646</v>
      </c>
    </row>
    <row r="5" s="338" customFormat="true" ht="15" hidden="false" customHeight="true" outlineLevel="0" collapsed="false">
      <c r="A5" s="339" t="s">
        <v>159</v>
      </c>
      <c r="B5" s="340" t="n">
        <f aca="false">SUM(B6:B15)</f>
        <v>93401</v>
      </c>
      <c r="C5" s="341" t="n">
        <f aca="false">(B5/$B$4)</f>
        <v>0.362342398262017</v>
      </c>
      <c r="D5" s="342" t="n">
        <f aca="false">SUM(D6:D15)</f>
        <v>90485</v>
      </c>
      <c r="E5" s="343" t="n">
        <f aca="false">(B5/D5-1)</f>
        <v>0.0322263358567718</v>
      </c>
      <c r="F5" s="340" t="n">
        <f aca="false">SUM(F6:F15)</f>
        <v>443509</v>
      </c>
      <c r="G5" s="341" t="n">
        <f aca="false">(F5/$F$4)</f>
        <v>0.376098273714275</v>
      </c>
      <c r="H5" s="342" t="n">
        <f aca="false">SUM(H6:H15)</f>
        <v>393686</v>
      </c>
      <c r="I5" s="343" t="n">
        <f aca="false">(F5/H5-1)</f>
        <v>0.126555173412313</v>
      </c>
      <c r="L5" s="344"/>
      <c r="M5" s="344"/>
      <c r="N5" s="344"/>
      <c r="O5" s="344"/>
    </row>
    <row r="6" customFormat="false" ht="15" hidden="false" customHeight="true" outlineLevel="0" collapsed="false">
      <c r="A6" s="345" t="s">
        <v>160</v>
      </c>
      <c r="B6" s="346" t="n">
        <v>23314</v>
      </c>
      <c r="C6" s="347" t="n">
        <f aca="false">(B6/$B$4)</f>
        <v>0.0904449703223804</v>
      </c>
      <c r="D6" s="348" t="n">
        <v>24972</v>
      </c>
      <c r="E6" s="349" t="n">
        <f aca="false">(B6/D6-1)</f>
        <v>-0.0663943616850873</v>
      </c>
      <c r="F6" s="348" t="n">
        <v>116599</v>
      </c>
      <c r="G6" s="347" t="n">
        <f aca="false">(F6/$F$4)</f>
        <v>0.0988766465095651</v>
      </c>
      <c r="H6" s="348" t="n">
        <v>109899</v>
      </c>
      <c r="I6" s="349" t="n">
        <f aca="false">(F6/H6-1)</f>
        <v>0.0609650679260048</v>
      </c>
      <c r="J6" s="350"/>
    </row>
    <row r="7" customFormat="false" ht="15" hidden="false" customHeight="true" outlineLevel="0" collapsed="false">
      <c r="A7" s="345" t="s">
        <v>161</v>
      </c>
      <c r="B7" s="346" t="n">
        <v>10734</v>
      </c>
      <c r="C7" s="347" t="n">
        <f aca="false">(B7/$B$4)</f>
        <v>0.0416417736742057</v>
      </c>
      <c r="D7" s="348" t="n">
        <v>7763</v>
      </c>
      <c r="E7" s="349" t="n">
        <f aca="false">(B7/D7-1)</f>
        <v>0.382712868736313</v>
      </c>
      <c r="F7" s="348" t="n">
        <v>45083</v>
      </c>
      <c r="G7" s="347" t="n">
        <f aca="false">(F7/$F$4)</f>
        <v>0.0382306525321034</v>
      </c>
      <c r="H7" s="348" t="n">
        <v>29499</v>
      </c>
      <c r="I7" s="349" t="n">
        <f aca="false">(F7/H7-1)</f>
        <v>0.528289094545578</v>
      </c>
      <c r="J7" s="350"/>
    </row>
    <row r="8" customFormat="false" ht="15" hidden="false" customHeight="true" outlineLevel="0" collapsed="false">
      <c r="A8" s="345" t="s">
        <v>162</v>
      </c>
      <c r="B8" s="346" t="n">
        <v>9669</v>
      </c>
      <c r="C8" s="347" t="n">
        <f aca="false">(B8/$B$4)</f>
        <v>0.0375101834969159</v>
      </c>
      <c r="D8" s="348" t="n">
        <v>10033</v>
      </c>
      <c r="E8" s="349" t="n">
        <f aca="false">(B8/D8-1)</f>
        <v>-0.0362802750921958</v>
      </c>
      <c r="F8" s="348" t="n">
        <v>49474</v>
      </c>
      <c r="G8" s="347" t="n">
        <f aca="false">(F8/$F$4)</f>
        <v>0.0419542466866287</v>
      </c>
      <c r="H8" s="348" t="n">
        <v>45812</v>
      </c>
      <c r="I8" s="349" t="n">
        <f aca="false">(F8/H8-1)</f>
        <v>0.0799353881079192</v>
      </c>
      <c r="J8" s="350"/>
    </row>
    <row r="9" customFormat="false" ht="15" hidden="false" customHeight="true" outlineLevel="0" collapsed="false">
      <c r="A9" s="345" t="s">
        <v>163</v>
      </c>
      <c r="B9" s="346" t="n">
        <v>9188</v>
      </c>
      <c r="C9" s="347" t="n">
        <f aca="false">(B9/$B$4)</f>
        <v>0.0356441789191915</v>
      </c>
      <c r="D9" s="348" t="n">
        <v>9785</v>
      </c>
      <c r="E9" s="349" t="n">
        <f aca="false">(B9/D9-1)</f>
        <v>-0.0610117526826776</v>
      </c>
      <c r="F9" s="348" t="n">
        <v>45533</v>
      </c>
      <c r="G9" s="347" t="n">
        <f aca="false">(F9/$F$4)</f>
        <v>0.0386122552124806</v>
      </c>
      <c r="H9" s="348" t="n">
        <v>45940</v>
      </c>
      <c r="I9" s="349" t="n">
        <f aca="false">(F9/H9-1)</f>
        <v>-0.00885938180235091</v>
      </c>
      <c r="J9" s="350"/>
      <c r="K9" s="351"/>
      <c r="L9" s="351"/>
      <c r="M9" s="351"/>
      <c r="N9" s="351"/>
      <c r="O9" s="351"/>
      <c r="P9" s="351"/>
      <c r="Q9" s="351"/>
    </row>
    <row r="10" customFormat="false" ht="15" hidden="false" customHeight="true" outlineLevel="0" collapsed="false">
      <c r="A10" s="345" t="s">
        <v>164</v>
      </c>
      <c r="B10" s="346" t="n">
        <v>7079</v>
      </c>
      <c r="C10" s="347" t="n">
        <f aca="false">(B10/$B$4)</f>
        <v>0.0274624665399387</v>
      </c>
      <c r="D10" s="348" t="n">
        <v>7094</v>
      </c>
      <c r="E10" s="349" t="n">
        <f aca="false">(B10/D10-1)</f>
        <v>-0.0021144629264167</v>
      </c>
      <c r="F10" s="348" t="n">
        <v>27980</v>
      </c>
      <c r="G10" s="347" t="n">
        <f aca="false">(F10/$F$4)</f>
        <v>0.0237272066598996</v>
      </c>
      <c r="H10" s="348" t="n">
        <v>28475</v>
      </c>
      <c r="I10" s="349" t="n">
        <f aca="false">(F10/H10-1)</f>
        <v>-0.0173836698858648</v>
      </c>
      <c r="J10" s="350"/>
    </row>
    <row r="11" customFormat="false" ht="15" hidden="false" customHeight="true" outlineLevel="0" collapsed="false">
      <c r="A11" s="345" t="s">
        <v>165</v>
      </c>
      <c r="B11" s="346" t="n">
        <v>5462</v>
      </c>
      <c r="C11" s="347" t="n">
        <f aca="false">(B11/$B$4)</f>
        <v>0.0211894324397719</v>
      </c>
      <c r="D11" s="348" t="n">
        <v>5310</v>
      </c>
      <c r="E11" s="349" t="n">
        <f aca="false">(B11/D11-1)</f>
        <v>0.0286252354048964</v>
      </c>
      <c r="F11" s="348" t="n">
        <v>23307</v>
      </c>
      <c r="G11" s="347" t="n">
        <f aca="false">(F11/$F$4)</f>
        <v>0.0197644748256712</v>
      </c>
      <c r="H11" s="348" t="n">
        <v>22598</v>
      </c>
      <c r="I11" s="349" t="n">
        <f aca="false">(F11/H11-1)</f>
        <v>0.0313744579166297</v>
      </c>
      <c r="J11" s="350"/>
    </row>
    <row r="12" customFormat="false" ht="15" hidden="false" customHeight="true" outlineLevel="0" collapsed="false">
      <c r="A12" s="345" t="s">
        <v>166</v>
      </c>
      <c r="B12" s="346" t="n">
        <v>4998</v>
      </c>
      <c r="C12" s="347" t="n">
        <f aca="false">(B12/$B$4)</f>
        <v>0.0193893781277883</v>
      </c>
      <c r="D12" s="348" t="n">
        <v>5448</v>
      </c>
      <c r="E12" s="349" t="n">
        <f aca="false">(B12/D12-1)</f>
        <v>-0.0825991189427313</v>
      </c>
      <c r="F12" s="348" t="n">
        <v>26288</v>
      </c>
      <c r="G12" s="347" t="n">
        <f aca="false">(F12/$F$4)</f>
        <v>0.0222923805816812</v>
      </c>
      <c r="H12" s="348" t="n">
        <v>24182</v>
      </c>
      <c r="I12" s="349" t="n">
        <f aca="false">(F12/H12-1)</f>
        <v>0.0870895707551072</v>
      </c>
      <c r="J12" s="350"/>
    </row>
    <row r="13" customFormat="false" ht="15" hidden="false" customHeight="true" outlineLevel="0" collapsed="false">
      <c r="A13" s="345" t="s">
        <v>167</v>
      </c>
      <c r="B13" s="346" t="n">
        <v>4646</v>
      </c>
      <c r="C13" s="347" t="n">
        <f aca="false">(B13/$B$4)</f>
        <v>0.0180238196842146</v>
      </c>
      <c r="D13" s="348" t="n">
        <v>5115</v>
      </c>
      <c r="E13" s="349" t="n">
        <f aca="false">(B13/D13-1)</f>
        <v>-0.0916911045943304</v>
      </c>
      <c r="F13" s="348" t="n">
        <v>21560</v>
      </c>
      <c r="G13" s="347" t="n">
        <f aca="false">(F13/$F$4)</f>
        <v>0.0182830084198511</v>
      </c>
      <c r="H13" s="348" t="n">
        <v>19217</v>
      </c>
      <c r="I13" s="349" t="n">
        <f aca="false">(F13/H13-1)</f>
        <v>0.12192329708071</v>
      </c>
      <c r="J13" s="350"/>
    </row>
    <row r="14" customFormat="false" ht="15" hidden="false" customHeight="true" outlineLevel="0" collapsed="false">
      <c r="A14" s="345" t="s">
        <v>168</v>
      </c>
      <c r="B14" s="346" t="n">
        <v>1830</v>
      </c>
      <c r="C14" s="347" t="n">
        <f aca="false">(B14/$B$4)</f>
        <v>0.00709935213562478</v>
      </c>
      <c r="D14" s="348"/>
      <c r="E14" s="352" t="s">
        <v>81</v>
      </c>
      <c r="F14" s="348" t="n">
        <v>7642</v>
      </c>
      <c r="G14" s="347" t="n">
        <f aca="false">(F14/$F$4)</f>
        <v>0.00648046151876171</v>
      </c>
      <c r="H14" s="348" t="n">
        <v>0</v>
      </c>
      <c r="I14" s="352" t="s">
        <v>81</v>
      </c>
      <c r="J14" s="350"/>
    </row>
    <row r="15" customFormat="false" ht="15" hidden="false" customHeight="true" outlineLevel="0" collapsed="false">
      <c r="A15" s="345" t="s">
        <v>90</v>
      </c>
      <c r="B15" s="346" t="n">
        <v>16481</v>
      </c>
      <c r="C15" s="347" t="n">
        <f aca="false">(B15/$B$4)</f>
        <v>0.0639368429219847</v>
      </c>
      <c r="D15" s="348" t="n">
        <v>14965</v>
      </c>
      <c r="E15" s="349" t="n">
        <f aca="false">(B15/D15-1)</f>
        <v>0.101303040427664</v>
      </c>
      <c r="F15" s="348" t="n">
        <v>80043</v>
      </c>
      <c r="G15" s="347" t="n">
        <f aca="false">(F15/$F$4)</f>
        <v>0.067876940767632</v>
      </c>
      <c r="H15" s="348" t="n">
        <v>68064</v>
      </c>
      <c r="I15" s="349" t="n">
        <f aca="false">(F15/H15-1)</f>
        <v>0.175996121297602</v>
      </c>
      <c r="J15" s="350"/>
    </row>
    <row r="16" customFormat="false" ht="15" hidden="false" customHeight="true" outlineLevel="0" collapsed="false">
      <c r="A16" s="353" t="s">
        <v>169</v>
      </c>
      <c r="B16" s="354" t="n">
        <f aca="false">SUM(B17:B22)</f>
        <v>31801</v>
      </c>
      <c r="C16" s="355" t="n">
        <f aca="false">(B16/$B$4)</f>
        <v>0.123369670636614</v>
      </c>
      <c r="D16" s="356" t="n">
        <f aca="false">SUM(D17:D22)</f>
        <v>28796</v>
      </c>
      <c r="E16" s="357" t="n">
        <f aca="false">(B16/D16-1)</f>
        <v>0.104354771496041</v>
      </c>
      <c r="F16" s="354" t="n">
        <f aca="false">SUM(F17:F22)</f>
        <v>142157</v>
      </c>
      <c r="G16" s="358" t="n">
        <f aca="false">(F16/$F$4)</f>
        <v>0.120549982743079</v>
      </c>
      <c r="H16" s="359" t="n">
        <f aca="false">SUM(H17:H22)</f>
        <v>126232</v>
      </c>
      <c r="I16" s="357" t="n">
        <f aca="false">(F16/H16-1)</f>
        <v>0.126156600545028</v>
      </c>
      <c r="J16" s="350"/>
    </row>
    <row r="17" customFormat="false" ht="15" hidden="false" customHeight="true" outlineLevel="0" collapsed="false">
      <c r="A17" s="360" t="s">
        <v>170</v>
      </c>
      <c r="B17" s="361" t="n">
        <v>14996</v>
      </c>
      <c r="C17" s="347" t="n">
        <f aca="false">(B17/$B$4)</f>
        <v>0.0581758932381581</v>
      </c>
      <c r="D17" s="362" t="n">
        <v>13034</v>
      </c>
      <c r="E17" s="349" t="n">
        <f aca="false">(B17/D17-1)</f>
        <v>0.150529384686205</v>
      </c>
      <c r="F17" s="362" t="n">
        <v>71790</v>
      </c>
      <c r="G17" s="347" t="n">
        <f aca="false">(F17/$F$4)</f>
        <v>0.0608783476095136</v>
      </c>
      <c r="H17" s="362" t="n">
        <v>58583</v>
      </c>
      <c r="I17" s="363" t="n">
        <f aca="false">(F17/H17-1)</f>
        <v>0.225440827543827</v>
      </c>
      <c r="J17" s="350"/>
    </row>
    <row r="18" customFormat="false" ht="15" hidden="false" customHeight="true" outlineLevel="0" collapsed="false">
      <c r="A18" s="360" t="s">
        <v>171</v>
      </c>
      <c r="B18" s="361" t="n">
        <v>10537</v>
      </c>
      <c r="C18" s="347" t="n">
        <f aca="false">(B18/$B$4)</f>
        <v>0.040877526477092</v>
      </c>
      <c r="D18" s="362" t="n">
        <v>9287</v>
      </c>
      <c r="E18" s="349" t="n">
        <f aca="false">(B18/D18-1)</f>
        <v>0.134596748142565</v>
      </c>
      <c r="F18" s="362" t="n">
        <v>38489</v>
      </c>
      <c r="G18" s="347" t="n">
        <f aca="false">(F18/$F$4)</f>
        <v>0.0326389012556424</v>
      </c>
      <c r="H18" s="362" t="n">
        <v>36836</v>
      </c>
      <c r="I18" s="363" t="n">
        <f aca="false">(F18/H18-1)</f>
        <v>0.0448745792159844</v>
      </c>
      <c r="J18" s="350"/>
    </row>
    <row r="19" customFormat="false" ht="15" hidden="false" customHeight="true" outlineLevel="0" collapsed="false">
      <c r="A19" s="360" t="s">
        <v>172</v>
      </c>
      <c r="B19" s="361" t="n">
        <v>2070</v>
      </c>
      <c r="C19" s="347" t="n">
        <f aca="false">(B19/$B$4)</f>
        <v>0.00803041471078869</v>
      </c>
      <c r="D19" s="362" t="n">
        <v>1699</v>
      </c>
      <c r="E19" s="349" t="n">
        <f aca="false">(B19/D19-1)</f>
        <v>0.218363743378458</v>
      </c>
      <c r="F19" s="362" t="n">
        <v>9563</v>
      </c>
      <c r="G19" s="347" t="n">
        <f aca="false">(F19/$F$4)</f>
        <v>0.00810948096099427</v>
      </c>
      <c r="H19" s="362" t="n">
        <v>8650</v>
      </c>
      <c r="I19" s="363" t="n">
        <f aca="false">(F19/H19-1)</f>
        <v>0.105549132947977</v>
      </c>
      <c r="J19" s="350"/>
    </row>
    <row r="20" customFormat="false" ht="15" hidden="false" customHeight="true" outlineLevel="0" collapsed="false">
      <c r="A20" s="345" t="s">
        <v>173</v>
      </c>
      <c r="B20" s="346" t="n">
        <v>1592</v>
      </c>
      <c r="C20" s="347" t="n">
        <f aca="false">(B20/$B$4)</f>
        <v>0.00617604841525391</v>
      </c>
      <c r="D20" s="348" t="n">
        <v>297</v>
      </c>
      <c r="E20" s="349" t="n">
        <f aca="false">(B20/D20-1)</f>
        <v>4.36026936026936</v>
      </c>
      <c r="F20" s="348" t="n">
        <v>6236</v>
      </c>
      <c r="G20" s="347" t="n">
        <f aca="false">(F20/$F$4)</f>
        <v>0.00528816514407197</v>
      </c>
      <c r="H20" s="348" t="n">
        <v>1405</v>
      </c>
      <c r="I20" s="349" t="n">
        <f aca="false">(F20/H20-1)</f>
        <v>3.43843416370107</v>
      </c>
      <c r="J20" s="350"/>
    </row>
    <row r="21" customFormat="false" ht="15" hidden="false" customHeight="true" outlineLevel="0" collapsed="false">
      <c r="A21" s="345" t="s">
        <v>174</v>
      </c>
      <c r="B21" s="346" t="n">
        <v>0</v>
      </c>
      <c r="C21" s="347" t="n">
        <f aca="false">(B21/$B$4)</f>
        <v>0</v>
      </c>
      <c r="D21" s="348" t="n">
        <v>2231</v>
      </c>
      <c r="E21" s="349" t="n">
        <f aca="false">(B21/D21-1)</f>
        <v>-1</v>
      </c>
      <c r="F21" s="348" t="n">
        <v>3726</v>
      </c>
      <c r="G21" s="347" t="n">
        <f aca="false">(F21/$F$4)</f>
        <v>0.00315967019352344</v>
      </c>
      <c r="H21" s="348" t="n">
        <v>9538</v>
      </c>
      <c r="I21" s="349" t="n">
        <f aca="false">(F21/H21-1)</f>
        <v>-0.60935206542252</v>
      </c>
      <c r="J21" s="350"/>
    </row>
    <row r="22" customFormat="false" ht="15" hidden="false" customHeight="true" outlineLevel="0" collapsed="false">
      <c r="A22" s="345" t="s">
        <v>90</v>
      </c>
      <c r="B22" s="346" t="n">
        <v>2606</v>
      </c>
      <c r="C22" s="347" t="n">
        <f aca="false">(B22/$B$4)</f>
        <v>0.0101097877953214</v>
      </c>
      <c r="D22" s="348" t="n">
        <v>2248</v>
      </c>
      <c r="E22" s="349" t="n">
        <f aca="false">(B22/D22-1)</f>
        <v>0.159252669039146</v>
      </c>
      <c r="F22" s="348" t="n">
        <v>12353</v>
      </c>
      <c r="G22" s="347" t="n">
        <f aca="false">(F22/$F$4)</f>
        <v>0.0104754175793331</v>
      </c>
      <c r="H22" s="348" t="n">
        <v>11220</v>
      </c>
      <c r="I22" s="349" t="n">
        <f aca="false">(F22/H22-1)</f>
        <v>0.100980392156863</v>
      </c>
      <c r="J22" s="350"/>
    </row>
    <row r="23" customFormat="false" ht="15" hidden="false" customHeight="true" outlineLevel="0" collapsed="false">
      <c r="A23" s="353" t="s">
        <v>175</v>
      </c>
      <c r="B23" s="354" t="n">
        <f aca="false">SUM(B24:B31)</f>
        <v>46857</v>
      </c>
      <c r="C23" s="358" t="n">
        <f aca="false">(B23/$B$4)</f>
        <v>0.181778329518563</v>
      </c>
      <c r="D23" s="359" t="n">
        <f aca="false">SUM(D24:D31)</f>
        <v>46367</v>
      </c>
      <c r="E23" s="357" t="n">
        <f aca="false">(B23/D23-1)</f>
        <v>0.0105678607630426</v>
      </c>
      <c r="F23" s="359" t="n">
        <f aca="false">SUM(F24:F31)</f>
        <v>210795</v>
      </c>
      <c r="G23" s="358" t="n">
        <f aca="false">(F23/$F$4)</f>
        <v>0.178755415578039</v>
      </c>
      <c r="H23" s="359" t="n">
        <f aca="false">SUM(H24:H31)</f>
        <v>185265</v>
      </c>
      <c r="I23" s="357" t="n">
        <f aca="false">(F23/H23-1)</f>
        <v>0.13780260707635</v>
      </c>
      <c r="J23" s="350"/>
    </row>
    <row r="24" customFormat="false" ht="15" hidden="false" customHeight="true" outlineLevel="0" collapsed="false">
      <c r="A24" s="345" t="s">
        <v>176</v>
      </c>
      <c r="B24" s="346" t="n">
        <v>9009</v>
      </c>
      <c r="C24" s="347" t="n">
        <f aca="false">(B24/$B$4)</f>
        <v>0.0349497614152151</v>
      </c>
      <c r="D24" s="348" t="n">
        <v>8684</v>
      </c>
      <c r="E24" s="349" t="n">
        <f aca="false">(B24/D24-1)</f>
        <v>0.0374251497005989</v>
      </c>
      <c r="F24" s="348" t="n">
        <v>39876</v>
      </c>
      <c r="G24" s="347" t="n">
        <f aca="false">(F24/$F$4)</f>
        <v>0.0338150855171607</v>
      </c>
      <c r="H24" s="348" t="n">
        <v>35030</v>
      </c>
      <c r="I24" s="349" t="n">
        <f aca="false">(F24/H24-1)</f>
        <v>0.138338566942621</v>
      </c>
      <c r="J24" s="350"/>
    </row>
    <row r="25" customFormat="false" ht="15" hidden="false" customHeight="true" outlineLevel="0" collapsed="false">
      <c r="A25" s="345" t="s">
        <v>177</v>
      </c>
      <c r="B25" s="346" t="n">
        <v>6864</v>
      </c>
      <c r="C25" s="347" t="n">
        <f aca="false">(B25/$B$4)</f>
        <v>0.0266283896496877</v>
      </c>
      <c r="D25" s="348" t="n">
        <v>7067</v>
      </c>
      <c r="E25" s="349" t="n">
        <f aca="false">(B25/D25-1)</f>
        <v>-0.0287250601386727</v>
      </c>
      <c r="F25" s="348" t="n">
        <v>32114</v>
      </c>
      <c r="G25" s="347" t="n">
        <f aca="false">(F25/$F$4)</f>
        <v>0.0272328632836317</v>
      </c>
      <c r="H25" s="348" t="n">
        <v>29305</v>
      </c>
      <c r="I25" s="349" t="n">
        <f aca="false">(F25/H25-1)</f>
        <v>0.0958539498379116</v>
      </c>
      <c r="J25" s="350"/>
    </row>
    <row r="26" customFormat="false" ht="15" hidden="false" customHeight="true" outlineLevel="0" collapsed="false">
      <c r="A26" s="345" t="s">
        <v>178</v>
      </c>
      <c r="B26" s="346" t="n">
        <v>6299</v>
      </c>
      <c r="C26" s="347" t="n">
        <f aca="false">(B26/$B$4)</f>
        <v>0.024436513170656</v>
      </c>
      <c r="D26" s="348" t="n">
        <v>7083</v>
      </c>
      <c r="E26" s="349" t="n">
        <f aca="false">(B26/D26-1)</f>
        <v>-0.110687561767613</v>
      </c>
      <c r="F26" s="348" t="n">
        <v>30661</v>
      </c>
      <c r="G26" s="347" t="n">
        <f aca="false">(F26/$F$4)</f>
        <v>0.0260007106289915</v>
      </c>
      <c r="H26" s="348" t="n">
        <v>21702</v>
      </c>
      <c r="I26" s="349" t="n">
        <f aca="false">(F26/H26-1)</f>
        <v>0.412819095014285</v>
      </c>
      <c r="J26" s="350"/>
    </row>
    <row r="27" customFormat="false" ht="15" hidden="false" customHeight="true" outlineLevel="0" collapsed="false">
      <c r="A27" s="345" t="s">
        <v>179</v>
      </c>
      <c r="B27" s="346" t="n">
        <v>5068</v>
      </c>
      <c r="C27" s="347" t="n">
        <f aca="false">(B27/$B$4)</f>
        <v>0.0196609380455445</v>
      </c>
      <c r="D27" s="348" t="n">
        <v>5413</v>
      </c>
      <c r="E27" s="349" t="n">
        <f aca="false">(B27/D27-1)</f>
        <v>-0.063735451690375</v>
      </c>
      <c r="F27" s="348" t="n">
        <v>22595</v>
      </c>
      <c r="G27" s="347" t="n">
        <f aca="false">(F27/$F$4)</f>
        <v>0.0191606945847188</v>
      </c>
      <c r="H27" s="348" t="n">
        <v>23684</v>
      </c>
      <c r="I27" s="349" t="n">
        <f aca="false">(F27/H27-1)</f>
        <v>-0.0459804087147442</v>
      </c>
      <c r="J27" s="350"/>
    </row>
    <row r="28" customFormat="false" ht="15" hidden="false" customHeight="true" outlineLevel="0" collapsed="false">
      <c r="A28" s="345" t="s">
        <v>180</v>
      </c>
      <c r="B28" s="346" t="n">
        <v>3002</v>
      </c>
      <c r="C28" s="347" t="n">
        <f aca="false">(B28/$B$4)</f>
        <v>0.0116460410443419</v>
      </c>
      <c r="D28" s="348" t="n">
        <v>3209</v>
      </c>
      <c r="E28" s="349" t="n">
        <f aca="false">(B28/D28-1)</f>
        <v>-0.0645060766593955</v>
      </c>
      <c r="F28" s="348" t="n">
        <v>14046</v>
      </c>
      <c r="G28" s="347" t="n">
        <f aca="false">(F28/$F$4)</f>
        <v>0.0119110916635078</v>
      </c>
      <c r="H28" s="348" t="n">
        <v>12802</v>
      </c>
      <c r="I28" s="349" t="n">
        <f aca="false">(F28/H28-1)</f>
        <v>0.0971723168254961</v>
      </c>
      <c r="J28" s="350"/>
    </row>
    <row r="29" customFormat="false" ht="15" hidden="false" customHeight="true" outlineLevel="0" collapsed="false">
      <c r="A29" s="345" t="s">
        <v>181</v>
      </c>
      <c r="B29" s="346" t="n">
        <v>1749</v>
      </c>
      <c r="C29" s="347" t="n">
        <f aca="false">(B29/$B$4)</f>
        <v>0.00678511851650696</v>
      </c>
      <c r="D29" s="348" t="n">
        <v>1528</v>
      </c>
      <c r="E29" s="349" t="n">
        <f aca="false">(B29/D29-1)</f>
        <v>0.144633507853403</v>
      </c>
      <c r="F29" s="348" t="n">
        <v>8143</v>
      </c>
      <c r="G29" s="347" t="n">
        <f aca="false">(F29/$F$4)</f>
        <v>0.00690531250291502</v>
      </c>
      <c r="H29" s="348" t="n">
        <v>6604</v>
      </c>
      <c r="I29" s="349" t="n">
        <f aca="false">(F29/H29-1)</f>
        <v>0.233040581465778</v>
      </c>
      <c r="J29" s="350"/>
    </row>
    <row r="30" customFormat="false" ht="15" hidden="false" customHeight="true" outlineLevel="0" collapsed="false">
      <c r="A30" s="345" t="s">
        <v>182</v>
      </c>
      <c r="B30" s="346" t="n">
        <v>1229</v>
      </c>
      <c r="C30" s="347" t="n">
        <f aca="false">(B30/$B$4)</f>
        <v>0.0047678162703185</v>
      </c>
      <c r="D30" s="348" t="n">
        <v>1235</v>
      </c>
      <c r="E30" s="349" t="n">
        <f aca="false">(B30/D30-1)</f>
        <v>-0.00485829959514172</v>
      </c>
      <c r="F30" s="348" t="n">
        <v>4358</v>
      </c>
      <c r="G30" s="347" t="n">
        <f aca="false">(F30/$F$4)</f>
        <v>0.00369560995796435</v>
      </c>
      <c r="H30" s="348" t="n">
        <v>4032</v>
      </c>
      <c r="I30" s="349" t="n">
        <f aca="false">(F30/H30-1)</f>
        <v>0.0808531746031747</v>
      </c>
      <c r="J30" s="350"/>
    </row>
    <row r="31" customFormat="false" ht="15" hidden="false" customHeight="true" outlineLevel="0" collapsed="false">
      <c r="A31" s="345" t="s">
        <v>90</v>
      </c>
      <c r="B31" s="346" t="n">
        <v>13637</v>
      </c>
      <c r="C31" s="347" t="n">
        <f aca="false">(B31/$B$4)</f>
        <v>0.0529037514062924</v>
      </c>
      <c r="D31" s="348" t="n">
        <v>12148</v>
      </c>
      <c r="E31" s="349" t="n">
        <f aca="false">(B31/D31-1)</f>
        <v>0.122571616727033</v>
      </c>
      <c r="F31" s="348" t="n">
        <v>59002</v>
      </c>
      <c r="G31" s="347" t="n">
        <f aca="false">(F31/$F$4)</f>
        <v>0.0500340474391492</v>
      </c>
      <c r="H31" s="348" t="n">
        <v>52106</v>
      </c>
      <c r="I31" s="349" t="n">
        <f aca="false">(F31/H31-1)</f>
        <v>0.13234560319349</v>
      </c>
      <c r="J31" s="350"/>
    </row>
    <row r="32" customFormat="false" ht="15" hidden="false" customHeight="true" outlineLevel="0" collapsed="false">
      <c r="A32" s="353" t="s">
        <v>183</v>
      </c>
      <c r="B32" s="354" t="n">
        <f aca="false">SUM(B33:B38)</f>
        <v>6140</v>
      </c>
      <c r="C32" s="358" t="n">
        <f aca="false">(B32/$B$4)</f>
        <v>0.0238196842146099</v>
      </c>
      <c r="D32" s="359" t="n">
        <f aca="false">SUM(D33:D38)</f>
        <v>8053</v>
      </c>
      <c r="E32" s="357" t="n">
        <f aca="false">(B32/D32-1)</f>
        <v>-0.237551223146653</v>
      </c>
      <c r="F32" s="359" t="n">
        <f aca="false">SUM(F33:F38)</f>
        <v>29744</v>
      </c>
      <c r="G32" s="358" t="n">
        <f aca="false">(F32/$F$4)</f>
        <v>0.0252230891669783</v>
      </c>
      <c r="H32" s="359" t="n">
        <f aca="false">SUM(H33:H38)</f>
        <v>29448</v>
      </c>
      <c r="I32" s="357" t="n">
        <f aca="false">(F32/H32-1)</f>
        <v>0.0100516164085847</v>
      </c>
      <c r="J32" s="350"/>
    </row>
    <row r="33" customFormat="false" ht="15" hidden="false" customHeight="true" outlineLevel="0" collapsed="false">
      <c r="A33" s="345" t="s">
        <v>184</v>
      </c>
      <c r="B33" s="346" t="n">
        <v>1277</v>
      </c>
      <c r="C33" s="347" t="n">
        <f aca="false">(B33/$B$4)</f>
        <v>0.00495402878535128</v>
      </c>
      <c r="D33" s="348" t="n">
        <v>1957</v>
      </c>
      <c r="E33" s="349" t="n">
        <f aca="false">(B33/D33-1)</f>
        <v>-0.347470618293306</v>
      </c>
      <c r="F33" s="348" t="n">
        <v>7077</v>
      </c>
      <c r="G33" s="347" t="n">
        <f aca="false">(F33/$F$4)</f>
        <v>0.00600133815339919</v>
      </c>
      <c r="H33" s="348" t="n">
        <v>6650</v>
      </c>
      <c r="I33" s="349" t="n">
        <f aca="false">(F33/H33-1)</f>
        <v>0.0642105263157895</v>
      </c>
      <c r="J33" s="350"/>
    </row>
    <row r="34" customFormat="false" ht="15" hidden="false" customHeight="true" outlineLevel="0" collapsed="false">
      <c r="A34" s="345" t="s">
        <v>185</v>
      </c>
      <c r="B34" s="346" t="n">
        <v>1252</v>
      </c>
      <c r="C34" s="347" t="n">
        <f aca="false">(B34/$B$4)</f>
        <v>0.00485704310043838</v>
      </c>
      <c r="D34" s="348" t="n">
        <v>1770</v>
      </c>
      <c r="E34" s="349" t="n">
        <f aca="false">(B34/D34-1)</f>
        <v>-0.292655367231638</v>
      </c>
      <c r="F34" s="348" t="n">
        <v>5477</v>
      </c>
      <c r="G34" s="347" t="n">
        <f aca="false">(F34/$F$4)</f>
        <v>0.00464452862316905</v>
      </c>
      <c r="H34" s="348" t="n">
        <v>5577</v>
      </c>
      <c r="I34" s="349" t="n">
        <f aca="false">(F34/H34-1)</f>
        <v>-0.0179307871615564</v>
      </c>
      <c r="J34" s="350"/>
    </row>
    <row r="35" customFormat="false" ht="15" hidden="false" customHeight="true" outlineLevel="0" collapsed="false">
      <c r="A35" s="345" t="s">
        <v>186</v>
      </c>
      <c r="B35" s="346" t="n">
        <v>492</v>
      </c>
      <c r="C35" s="347" t="n">
        <f aca="false">(B35/$B$4)</f>
        <v>0.00190867827908601</v>
      </c>
      <c r="D35" s="348" t="n">
        <v>460</v>
      </c>
      <c r="E35" s="349" t="n">
        <f aca="false">(B35/D35-1)</f>
        <v>0.0695652173913044</v>
      </c>
      <c r="F35" s="348" t="n">
        <v>2080</v>
      </c>
      <c r="G35" s="347" t="n">
        <f aca="false">(F35/$F$4)</f>
        <v>0.00176385238929918</v>
      </c>
      <c r="H35" s="348" t="n">
        <v>2142</v>
      </c>
      <c r="I35" s="349" t="n">
        <f aca="false">(F35/H35-1)</f>
        <v>-0.0289449112978525</v>
      </c>
      <c r="J35" s="350"/>
    </row>
    <row r="36" customFormat="false" ht="15" hidden="false" customHeight="true" outlineLevel="0" collapsed="false">
      <c r="A36" s="345" t="s">
        <v>187</v>
      </c>
      <c r="B36" s="346" t="n">
        <v>472</v>
      </c>
      <c r="C36" s="347" t="n">
        <f aca="false">(B36/$B$4)</f>
        <v>0.00183108973115568</v>
      </c>
      <c r="D36" s="348" t="n">
        <v>489</v>
      </c>
      <c r="E36" s="349" t="n">
        <f aca="false">(B36/D36-1)</f>
        <v>-0.0347648261758691</v>
      </c>
      <c r="F36" s="348" t="n">
        <v>2089</v>
      </c>
      <c r="G36" s="347" t="n">
        <f aca="false">(F36/$F$4)</f>
        <v>0.00177148444290673</v>
      </c>
      <c r="H36" s="348" t="n">
        <v>1883</v>
      </c>
      <c r="I36" s="349" t="n">
        <f aca="false">(F36/H36-1)</f>
        <v>0.109399893786511</v>
      </c>
      <c r="J36" s="350"/>
    </row>
    <row r="37" customFormat="false" ht="15" hidden="false" customHeight="true" outlineLevel="0" collapsed="false">
      <c r="A37" s="345" t="s">
        <v>188</v>
      </c>
      <c r="B37" s="346" t="n">
        <v>433</v>
      </c>
      <c r="C37" s="347" t="n">
        <f aca="false">(B37/$B$4)</f>
        <v>0.00167979206269155</v>
      </c>
      <c r="D37" s="348" t="n">
        <v>475</v>
      </c>
      <c r="E37" s="349" t="n">
        <f aca="false">(B37/D37-1)</f>
        <v>-0.088421052631579</v>
      </c>
      <c r="F37" s="348" t="n">
        <v>2014</v>
      </c>
      <c r="G37" s="347" t="n">
        <f aca="false">(F37/$F$4)</f>
        <v>0.00170788399617719</v>
      </c>
      <c r="H37" s="348" t="n">
        <v>1902</v>
      </c>
      <c r="I37" s="349" t="n">
        <f aca="false">(F37/H37-1)</f>
        <v>0.0588853838065195</v>
      </c>
      <c r="J37" s="350"/>
    </row>
    <row r="38" customFormat="false" ht="15" hidden="false" customHeight="true" outlineLevel="0" collapsed="false">
      <c r="A38" s="345" t="s">
        <v>90</v>
      </c>
      <c r="B38" s="364" t="n">
        <v>2214</v>
      </c>
      <c r="C38" s="347" t="n">
        <f aca="false">(B38/$B$4)</f>
        <v>0.00858905225588703</v>
      </c>
      <c r="D38" s="365" t="n">
        <v>2902</v>
      </c>
      <c r="E38" s="366" t="n">
        <f aca="false">(B38/D38-1)</f>
        <v>-0.237077877325982</v>
      </c>
      <c r="F38" s="365" t="n">
        <v>11007</v>
      </c>
      <c r="G38" s="367" t="n">
        <f aca="false">(F38/$F$4)</f>
        <v>0.00933400156202697</v>
      </c>
      <c r="H38" s="365" t="n">
        <v>11294</v>
      </c>
      <c r="I38" s="349" t="n">
        <f aca="false">(F38/H38-1)</f>
        <v>-0.0254117230387817</v>
      </c>
      <c r="J38" s="350"/>
      <c r="L38" s="351"/>
    </row>
    <row r="39" customFormat="false" ht="15" hidden="false" customHeight="true" outlineLevel="0" collapsed="false">
      <c r="A39" s="353" t="s">
        <v>189</v>
      </c>
      <c r="B39" s="354" t="n">
        <f aca="false">SUM(B40:B49)</f>
        <v>79571</v>
      </c>
      <c r="C39" s="358" t="n">
        <f aca="false">(B39/$B$4)</f>
        <v>0.308689917368196</v>
      </c>
      <c r="D39" s="359" t="n">
        <f aca="false">SUM(D40:D49)</f>
        <v>69538</v>
      </c>
      <c r="E39" s="357" t="n">
        <f aca="false">(B39/D39-1)</f>
        <v>0.144280824872731</v>
      </c>
      <c r="F39" s="359" t="n">
        <f aca="false">SUM(F40:F49)</f>
        <v>352991</v>
      </c>
      <c r="G39" s="358" t="n">
        <f aca="false">(F39/$F$4)</f>
        <v>0.299338470553417</v>
      </c>
      <c r="H39" s="359" t="n">
        <f aca="false">SUM(H40:H49)</f>
        <v>276643</v>
      </c>
      <c r="I39" s="357" t="n">
        <f aca="false">(F39/H39-1)</f>
        <v>0.275980234453791</v>
      </c>
      <c r="J39" s="350"/>
    </row>
    <row r="40" customFormat="false" ht="15" hidden="false" customHeight="true" outlineLevel="0" collapsed="false">
      <c r="A40" s="345" t="s">
        <v>190</v>
      </c>
      <c r="B40" s="346" t="n">
        <v>18757</v>
      </c>
      <c r="C40" s="347" t="n">
        <f aca="false">(B40/$B$4)</f>
        <v>0.0727664196764558</v>
      </c>
      <c r="D40" s="348" t="n">
        <v>16363</v>
      </c>
      <c r="E40" s="349" t="n">
        <f aca="false">(B40/D40-1)</f>
        <v>0.146305689665709</v>
      </c>
      <c r="F40" s="348" t="n">
        <v>82147</v>
      </c>
      <c r="G40" s="347" t="n">
        <f aca="false">(F40/$F$4)</f>
        <v>0.0696611452998846</v>
      </c>
      <c r="H40" s="348" t="n">
        <v>65383</v>
      </c>
      <c r="I40" s="349" t="n">
        <f aca="false">(F40/H40-1)</f>
        <v>0.256396922747503</v>
      </c>
      <c r="J40" s="350"/>
    </row>
    <row r="41" customFormat="false" ht="15" hidden="false" customHeight="true" outlineLevel="0" collapsed="false">
      <c r="A41" s="345" t="s">
        <v>191</v>
      </c>
      <c r="B41" s="346" t="n">
        <v>12698</v>
      </c>
      <c r="C41" s="347" t="n">
        <f aca="false">(B41/$B$4)</f>
        <v>0.0492609690809637</v>
      </c>
      <c r="D41" s="348" t="n">
        <v>11392</v>
      </c>
      <c r="E41" s="349" t="n">
        <f aca="false">(B41/D41-1)</f>
        <v>0.114641853932584</v>
      </c>
      <c r="F41" s="348" t="n">
        <v>55701</v>
      </c>
      <c r="G41" s="347" t="n">
        <f aca="false">(F41/$F$4)</f>
        <v>0.0472347797770932</v>
      </c>
      <c r="H41" s="348" t="n">
        <v>43296</v>
      </c>
      <c r="I41" s="349" t="n">
        <f aca="false">(F41/H41-1)</f>
        <v>0.286516075388027</v>
      </c>
      <c r="J41" s="350"/>
    </row>
    <row r="42" customFormat="false" ht="15" hidden="false" customHeight="true" outlineLevel="0" collapsed="false">
      <c r="A42" s="345" t="s">
        <v>192</v>
      </c>
      <c r="B42" s="346" t="n">
        <v>10750</v>
      </c>
      <c r="C42" s="347" t="n">
        <f aca="false">(B42/$B$4)</f>
        <v>0.04170384451255</v>
      </c>
      <c r="D42" s="348" t="n">
        <v>8572</v>
      </c>
      <c r="E42" s="349" t="n">
        <f aca="false">(B42/D42-1)</f>
        <v>0.254083061129258</v>
      </c>
      <c r="F42" s="348" t="n">
        <v>43228</v>
      </c>
      <c r="G42" s="347" t="n">
        <f aca="false">(F42/$F$4)</f>
        <v>0.0366576014829928</v>
      </c>
      <c r="H42" s="348" t="n">
        <v>32921</v>
      </c>
      <c r="I42" s="349" t="n">
        <f aca="false">(F42/H42-1)</f>
        <v>0.313082834664804</v>
      </c>
      <c r="J42" s="350"/>
    </row>
    <row r="43" customFormat="false" ht="15" hidden="false" customHeight="true" outlineLevel="0" collapsed="false">
      <c r="A43" s="345" t="s">
        <v>193</v>
      </c>
      <c r="B43" s="346" t="n">
        <v>5669</v>
      </c>
      <c r="C43" s="347" t="n">
        <f aca="false">(B43/$B$4)</f>
        <v>0.0219924739108508</v>
      </c>
      <c r="D43" s="348" t="n">
        <v>4376</v>
      </c>
      <c r="E43" s="349" t="n">
        <f aca="false">(B43/D43-1)</f>
        <v>0.295475319926874</v>
      </c>
      <c r="F43" s="348" t="n">
        <v>24407</v>
      </c>
      <c r="G43" s="347" t="n">
        <f aca="false">(F43/$F$4)</f>
        <v>0.0206972813777044</v>
      </c>
      <c r="H43" s="348" t="n">
        <v>15030</v>
      </c>
      <c r="I43" s="349" t="n">
        <f aca="false">(F43/H43-1)</f>
        <v>0.623885562208915</v>
      </c>
      <c r="J43" s="350"/>
    </row>
    <row r="44" customFormat="false" ht="15" hidden="false" customHeight="true" outlineLevel="0" collapsed="false">
      <c r="A44" s="345" t="s">
        <v>194</v>
      </c>
      <c r="B44" s="346" t="n">
        <v>5397</v>
      </c>
      <c r="C44" s="347" t="n">
        <f aca="false">(B44/$B$4)</f>
        <v>0.0209372696589983</v>
      </c>
      <c r="D44" s="348" t="n">
        <v>3910</v>
      </c>
      <c r="E44" s="349" t="n">
        <f aca="false">(B44/D44-1)</f>
        <v>0.380306905370844</v>
      </c>
      <c r="F44" s="348" t="n">
        <v>20546</v>
      </c>
      <c r="G44" s="347" t="n">
        <f aca="false">(F44/$F$4)</f>
        <v>0.0174231303800678</v>
      </c>
      <c r="H44" s="348" t="n">
        <v>16834</v>
      </c>
      <c r="I44" s="349" t="n">
        <f aca="false">(F44/H44-1)</f>
        <v>0.220506118569562</v>
      </c>
      <c r="J44" s="350"/>
    </row>
    <row r="45" customFormat="false" ht="15" hidden="false" customHeight="true" outlineLevel="0" collapsed="false">
      <c r="A45" s="345" t="s">
        <v>195</v>
      </c>
      <c r="B45" s="346" t="n">
        <v>3163</v>
      </c>
      <c r="C45" s="347" t="n">
        <f aca="false">(B45/$B$4)</f>
        <v>0.012270628855181</v>
      </c>
      <c r="D45" s="348" t="n">
        <v>3682</v>
      </c>
      <c r="E45" s="349" t="n">
        <f aca="false">(B45/D45-1)</f>
        <v>-0.140956002172732</v>
      </c>
      <c r="F45" s="348" t="n">
        <v>16822</v>
      </c>
      <c r="G45" s="347" t="n">
        <f aca="false">(F45/$F$4)</f>
        <v>0.0142651561984571</v>
      </c>
      <c r="H45" s="348" t="n">
        <v>16873</v>
      </c>
      <c r="I45" s="349" t="n">
        <f aca="false">(F45/H45-1)</f>
        <v>-0.00302258045397974</v>
      </c>
      <c r="J45" s="350"/>
    </row>
    <row r="46" customFormat="false" ht="15" hidden="false" customHeight="true" outlineLevel="0" collapsed="false">
      <c r="A46" s="345" t="s">
        <v>196</v>
      </c>
      <c r="B46" s="346" t="n">
        <v>2324</v>
      </c>
      <c r="C46" s="347" t="n">
        <f aca="false">(B46/$B$4)</f>
        <v>0.00901578926950382</v>
      </c>
      <c r="D46" s="348" t="n">
        <v>2204</v>
      </c>
      <c r="E46" s="349" t="n">
        <f aca="false">(B46/D46-1)</f>
        <v>0.0544464609800364</v>
      </c>
      <c r="F46" s="348" t="n">
        <v>9501</v>
      </c>
      <c r="G46" s="347" t="n">
        <f aca="false">(F46/$F$4)</f>
        <v>0.00805690459169785</v>
      </c>
      <c r="H46" s="348" t="n">
        <v>8730</v>
      </c>
      <c r="I46" s="349" t="n">
        <f aca="false">(F46/H46-1)</f>
        <v>0.0883161512027491</v>
      </c>
      <c r="J46" s="350"/>
    </row>
    <row r="47" customFormat="false" ht="15" hidden="false" customHeight="true" outlineLevel="0" collapsed="false">
      <c r="A47" s="345" t="s">
        <v>197</v>
      </c>
      <c r="B47" s="346" t="n">
        <v>2054</v>
      </c>
      <c r="C47" s="347" t="n">
        <f aca="false">(B47/$B$4)</f>
        <v>0.00796834387244443</v>
      </c>
      <c r="D47" s="348" t="n">
        <v>1573</v>
      </c>
      <c r="E47" s="349" t="n">
        <f aca="false">(B47/D47-1)</f>
        <v>0.305785123966942</v>
      </c>
      <c r="F47" s="348" t="n">
        <v>9249</v>
      </c>
      <c r="G47" s="347" t="n">
        <f aca="false">(F47/$F$4)</f>
        <v>0.00784320709068661</v>
      </c>
      <c r="H47" s="348" t="n">
        <v>6172</v>
      </c>
      <c r="I47" s="349" t="n">
        <f aca="false">(F47/H47-1)</f>
        <v>0.498541801685029</v>
      </c>
      <c r="J47" s="350"/>
    </row>
    <row r="48" customFormat="false" ht="15" hidden="false" customHeight="true" outlineLevel="0" collapsed="false">
      <c r="A48" s="345" t="s">
        <v>198</v>
      </c>
      <c r="B48" s="346" t="n">
        <v>1499</v>
      </c>
      <c r="C48" s="347" t="n">
        <f aca="false">(B48/$B$4)</f>
        <v>0.0058152616673779</v>
      </c>
      <c r="D48" s="348" t="n">
        <v>1185</v>
      </c>
      <c r="E48" s="349" t="n">
        <f aca="false">(B48/D48-1)</f>
        <v>0.264978902953587</v>
      </c>
      <c r="F48" s="348" t="n">
        <v>7047</v>
      </c>
      <c r="G48" s="347" t="n">
        <f aca="false">(F48/$F$4)</f>
        <v>0.00597589797470738</v>
      </c>
      <c r="H48" s="348" t="n">
        <v>5246</v>
      </c>
      <c r="I48" s="349" t="n">
        <f aca="false">(F48/H48-1)</f>
        <v>0.343309187952726</v>
      </c>
      <c r="J48" s="350"/>
    </row>
    <row r="49" customFormat="false" ht="15" hidden="false" customHeight="true" outlineLevel="0" collapsed="false">
      <c r="A49" s="345" t="s">
        <v>90</v>
      </c>
      <c r="B49" s="346" t="n">
        <v>17260</v>
      </c>
      <c r="C49" s="347" t="n">
        <f aca="false">(B49/$B$4)</f>
        <v>0.0669589168638709</v>
      </c>
      <c r="D49" s="348" t="n">
        <v>16281</v>
      </c>
      <c r="E49" s="349" t="n">
        <f aca="false">(B49/D49-1)</f>
        <v>0.0601314415576439</v>
      </c>
      <c r="F49" s="348" t="n">
        <v>84343</v>
      </c>
      <c r="G49" s="347" t="n">
        <f aca="false">(F49/$F$4)</f>
        <v>0.0715233663801255</v>
      </c>
      <c r="H49" s="348" t="n">
        <v>66158</v>
      </c>
      <c r="I49" s="349" t="n">
        <f aca="false">(F49/H49-1)</f>
        <v>0.274872275461773</v>
      </c>
      <c r="J49" s="350"/>
    </row>
    <row r="50" customFormat="false" ht="15" hidden="false" customHeight="true" outlineLevel="0" collapsed="false">
      <c r="A50" s="368" t="s">
        <v>199</v>
      </c>
      <c r="B50" s="369" t="n">
        <v>0</v>
      </c>
      <c r="C50" s="370" t="n">
        <f aca="false">(B50/$B$4)</f>
        <v>0</v>
      </c>
      <c r="D50" s="371" t="n">
        <v>5</v>
      </c>
      <c r="E50" s="372" t="s">
        <v>81</v>
      </c>
      <c r="F50" s="369" t="n">
        <v>41</v>
      </c>
      <c r="G50" s="370" t="n">
        <f aca="false">(F50/$F$4)</f>
        <v>3.47682442121474E-005</v>
      </c>
      <c r="H50" s="371" t="n">
        <v>5</v>
      </c>
      <c r="I50" s="372" t="s">
        <v>81</v>
      </c>
      <c r="J50" s="350"/>
    </row>
    <row r="51" customFormat="false" ht="13.5" hidden="false" customHeight="false" outlineLevel="0" collapsed="false">
      <c r="A51" s="237" t="s">
        <v>200</v>
      </c>
    </row>
    <row r="52" customFormat="false" ht="13.5" hidden="false" customHeight="false" outlineLevel="0" collapsed="false">
      <c r="A52" s="237" t="s">
        <v>34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472222222222222" right="0.39375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3:19:26Z</dcterms:created>
  <dc:creator>Juancho</dc:creator>
  <dc:description/>
  <dc:language>en-US</dc:language>
  <cp:lastModifiedBy>43627490</cp:lastModifiedBy>
  <cp:lastPrinted>2005-05-20T17:42:47Z</cp:lastPrinted>
  <dcterms:modified xsi:type="dcterms:W3CDTF">2005-05-25T21:42:38Z</dcterms:modified>
  <cp:revision>0</cp:revision>
  <dc:subject/>
  <dc:title>Boletines Mensuales Origen-Desti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AdHocReviewCycleID">
    <vt:r8>-845096381</vt:r8>
  </property>
  <property fmtid="{D5CDD505-2E9C-101B-9397-08002B2CF9AE}" pid="12" name="_AuthorEmail">
    <vt:lpwstr>jorge.quintana@aerocivil.gov.co</vt:lpwstr>
  </property>
  <property fmtid="{D5CDD505-2E9C-101B-9397-08002B2CF9AE}" pid="13" name="_AuthorEmailDisplayName">
    <vt:lpwstr>Jorge Alonso Quintana Cristancho</vt:lpwstr>
  </property>
  <property fmtid="{D5CDD505-2E9C-101B-9397-08002B2CF9AE}" pid="14" name="_EmailSubject">
    <vt:lpwstr>BOLETIN MENSUAL ABRIL 2005</vt:lpwstr>
  </property>
  <property fmtid="{D5CDD505-2E9C-101B-9397-08002B2CF9AE}" pid="15" name="_PreviousAdHocReviewCycleID">
    <vt:r8>1910529795</vt:r8>
  </property>
  <property fmtid="{D5CDD505-2E9C-101B-9397-08002B2CF9AE}" pid="16" name="_ReviewingToolsShownOnce">
    <vt:lpwstr/>
  </property>
  <property fmtid="{D5CDD505-2E9C-101B-9397-08002B2CF9AE}" pid="17" name="_dlc_DocId">
    <vt:lpwstr>AEVVZYF6TF2M-634-92</vt:lpwstr>
  </property>
  <property fmtid="{D5CDD505-2E9C-101B-9397-08002B2CF9AE}" pid="18" name="_dlc_DocIdItemGuid">
    <vt:lpwstr>5562f9dd-8bbf-40b4-b338-c0f64305466d</vt:lpwstr>
  </property>
  <property fmtid="{D5CDD505-2E9C-101B-9397-08002B2CF9AE}" pid="19" name="_dlc_DocIdUrl">
    <vt:lpwstr>http://bog127/AAeronautica/Estadisticas/TAereo/EOperacionales/BolPubAnte/_layouts/DocIdRedir.aspx?ID=AEVVZYF6TF2M-634-92, AEVVZYF6TF2M-634-92</vt:lpwstr>
  </property>
</Properties>
</file>